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iliadosclu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6">
  <si>
    <t xml:space="preserve">salidas</t>
  </si>
  <si>
    <t xml:space="preserve">Salida #</t>
  </si>
  <si>
    <t xml:space="preserve">Enero 21</t>
  </si>
  <si>
    <t xml:space="preserve">Enero 28</t>
  </si>
  <si>
    <t xml:space="preserve">feb 4</t>
  </si>
  <si>
    <t xml:space="preserve">feb 11</t>
  </si>
  <si>
    <t xml:space="preserve">feb 18</t>
  </si>
  <si>
    <t xml:space="preserve">feb 25</t>
  </si>
  <si>
    <t xml:space="preserve">marzo 4</t>
  </si>
  <si>
    <t xml:space="preserve">marzo 11</t>
  </si>
  <si>
    <t xml:space="preserve">marzo 19</t>
  </si>
  <si>
    <t xml:space="preserve">marzo 25</t>
  </si>
  <si>
    <t xml:space="preserve">abril 8 </t>
  </si>
  <si>
    <t xml:space="preserve">abril 15 </t>
  </si>
  <si>
    <t xml:space="preserve">abril 22</t>
  </si>
  <si>
    <t xml:space="preserve">abril 29 </t>
  </si>
  <si>
    <t xml:space="preserve">mayo 6</t>
  </si>
  <si>
    <t xml:space="preserve">mayo 20</t>
  </si>
  <si>
    <t xml:space="preserve">Junio 5 de 2018</t>
  </si>
  <si>
    <t xml:space="preserve">Junio 10 de 2018</t>
  </si>
  <si>
    <t xml:space="preserve">Julio8  de 2018</t>
  </si>
  <si>
    <t xml:space="preserve">Julio 22  de 2018</t>
  </si>
  <si>
    <t xml:space="preserve">Julio 29  de 2018</t>
  </si>
  <si>
    <t xml:space="preserve">agosto 5  de 2018</t>
  </si>
  <si>
    <t xml:space="preserve">Siberia- Subachoque- Pradera- Canicas- Subachoque- Pte Piedra- Siberia</t>
  </si>
  <si>
    <t xml:space="preserve">Siberia- Alto del Vino- Quebrada del Vino- Chuscal</t>
  </si>
  <si>
    <t xml:space="preserve">Centro Chia- Patiguapos- Centro Chía</t>
  </si>
  <si>
    <t xml:space="preserve">Siberia- Rosal- Subachoque- Canicas- pte Piedra Siberia</t>
  </si>
  <si>
    <t xml:space="preserve">Carola- Sisga- Santa Rosa- Carola </t>
  </si>
  <si>
    <t xml:space="preserve">Siberia- Tabio- Tenjo- Canicas- Pradera-  Siberia</t>
  </si>
  <si>
    <t xml:space="preserve">Centro Chia- Alto del Zipa- Alto del Águila- Centro Chia</t>
  </si>
  <si>
    <t xml:space="preserve">Siberia- El Vino- Chuscal- Las Hamacas</t>
  </si>
  <si>
    <t xml:space="preserve">Briceño- Sesquilé- Guatavita- cruce Guasca- Guatavita- Briceño</t>
  </si>
  <si>
    <t xml:space="preserve">Siberia - Subachoque- Canicas- via Tabio-Subachoque- Siberia</t>
  </si>
  <si>
    <t xml:space="preserve">Siberia - Subachoque- Pradera- Subachoque -Siberia</t>
  </si>
  <si>
    <t xml:space="preserve">CENTRO - CHIA- COGUA- MARGARITAS </t>
  </si>
  <si>
    <t xml:space="preserve">SIBERIA- ZIPACÓN-SIBERIA</t>
  </si>
  <si>
    <t xml:space="preserve">CHUSACÁ- SIBATE- SAN MIGUEL- AGUADITA- SAN MIGUEL- CHUSACÁ</t>
  </si>
  <si>
    <t xml:space="preserve">SIBERIA- ATO DEL VINO- CHUSCAL- PRIMERA ENTRADA </t>
  </si>
  <si>
    <t xml:space="preserve">BRICEÑO-SISGA- SANTA ROSITA- BRICEÑO</t>
  </si>
  <si>
    <t xml:space="preserve">
SIBERIA- CRUCE ROSAL- FACA- ROSAL- PRADERA-SUBACHOQUE- CANICAS- PTE PIEDRA- SIBERIA
</t>
  </si>
  <si>
    <t xml:space="preserve">SIBERIA - CANICAS - SIBERIA</t>
  </si>
  <si>
    <t xml:space="preserve">SIBERIA - ALTO EL VINO- QUEBRADA- CHUSCAL  - SIBERIA</t>
  </si>
  <si>
    <t xml:space="preserve">CAROLA - BRICEÑO -HATO GRANDE- ZIPAQUIRÁ - PARIGUAPOS- HATO GRANDE- BRICEÑO- CAROLA</t>
  </si>
  <si>
    <t xml:space="preserve">SALIDAS  2018</t>
  </si>
  <si>
    <t xml:space="preserve">Bonus: Chuscal-  +16 K</t>
  </si>
  <si>
    <t xml:space="preserve">A SAN FRANCISCO- SIBERIA</t>
  </si>
  <si>
    <t xml:space="preserve">CANICAS- SIBERIA</t>
  </si>
  <si>
    <t xml:space="preserve">|</t>
  </si>
  <si>
    <t xml:space="preserve">APELLIDO</t>
  </si>
  <si>
    <t xml:space="preserve">NOMBRE                                                           Kmts</t>
  </si>
  <si>
    <t xml:space="preserve">% ASISTENC</t>
  </si>
  <si>
    <t xml:space="preserve">FALLAS</t>
  </si>
  <si>
    <t xml:space="preserve">ALVARADO</t>
  </si>
  <si>
    <t xml:space="preserve">HERMES</t>
  </si>
  <si>
    <t xml:space="preserve">BARRERA</t>
  </si>
  <si>
    <t xml:space="preserve">MARCOLINO</t>
  </si>
  <si>
    <t xml:space="preserve">BAZURTO</t>
  </si>
  <si>
    <t xml:space="preserve">DAVID</t>
  </si>
  <si>
    <t xml:space="preserve">BOLAÑOS</t>
  </si>
  <si>
    <t xml:space="preserve">WILLIAM </t>
  </si>
  <si>
    <t xml:space="preserve">BUITRAGO</t>
  </si>
  <si>
    <t xml:space="preserve">JORGE ALBERTO</t>
  </si>
  <si>
    <t xml:space="preserve">CAMPOS </t>
  </si>
  <si>
    <t xml:space="preserve">LAURA V.</t>
  </si>
  <si>
    <t xml:space="preserve">CRISCIONE</t>
  </si>
  <si>
    <t xml:space="preserve">GIACOMO</t>
  </si>
  <si>
    <t xml:space="preserve">CUERVO</t>
  </si>
  <si>
    <t xml:space="preserve">ÁLVARO</t>
  </si>
  <si>
    <t xml:space="preserve">CUTA</t>
  </si>
  <si>
    <t xml:space="preserve">JACINTO</t>
  </si>
  <si>
    <t xml:space="preserve">CUTTICA</t>
  </si>
  <si>
    <t xml:space="preserve">FABIO</t>
  </si>
  <si>
    <t xml:space="preserve">DIMIAN </t>
  </si>
  <si>
    <t xml:space="preserve">JOSE EDGARD</t>
  </si>
  <si>
    <t xml:space="preserve">DUARTE</t>
  </si>
  <si>
    <t xml:space="preserve">DURÁN</t>
  </si>
  <si>
    <t xml:space="preserve">GUILLERMO</t>
  </si>
  <si>
    <t xml:space="preserve">GALINDO</t>
  </si>
  <si>
    <t xml:space="preserve">CARLOS</t>
  </si>
  <si>
    <t xml:space="preserve">GARCÍA</t>
  </si>
  <si>
    <t xml:space="preserve">ILDEFONSO</t>
  </si>
  <si>
    <t xml:space="preserve">GARCIA</t>
  </si>
  <si>
    <t xml:space="preserve">MANUEL</t>
  </si>
  <si>
    <t xml:space="preserve">GONZALEZ</t>
  </si>
  <si>
    <t xml:space="preserve">G. EDUARDO</t>
  </si>
  <si>
    <t xml:space="preserve">GONZÁLEZ </t>
  </si>
  <si>
    <t xml:space="preserve">NOBILE</t>
  </si>
  <si>
    <t xml:space="preserve">MATEUS</t>
  </si>
  <si>
    <t xml:space="preserve">GEOFFRE</t>
  </si>
  <si>
    <t xml:space="preserve">MARQUEZ</t>
  </si>
  <si>
    <t xml:space="preserve">ORLANDO</t>
  </si>
  <si>
    <t xml:space="preserve">MOLANO </t>
  </si>
  <si>
    <t xml:space="preserve">VICTOR</t>
  </si>
  <si>
    <t xml:space="preserve">MORALES</t>
  </si>
  <si>
    <t xml:space="preserve">FRANCISCO</t>
  </si>
  <si>
    <t xml:space="preserve">NIÑO   </t>
  </si>
  <si>
    <t xml:space="preserve">ANA </t>
  </si>
  <si>
    <t xml:space="preserve">ORDOÑEZ</t>
  </si>
  <si>
    <t xml:space="preserve">MAURICIO</t>
  </si>
  <si>
    <t xml:space="preserve">OTALORA</t>
  </si>
  <si>
    <t xml:space="preserve">ALBERTO</t>
  </si>
  <si>
    <t xml:space="preserve">PANESSO</t>
  </si>
  <si>
    <t xml:space="preserve">PEDRAZA </t>
  </si>
  <si>
    <t xml:space="preserve">HÉCTOR</t>
  </si>
  <si>
    <t xml:space="preserve">PEÑA</t>
  </si>
  <si>
    <t xml:space="preserve">PIRATEQUE </t>
  </si>
  <si>
    <t xml:space="preserve">JAVIER</t>
  </si>
  <si>
    <t xml:space="preserve">PULGARIN</t>
  </si>
  <si>
    <t xml:space="preserve">LUIS E.</t>
  </si>
  <si>
    <t xml:space="preserve">CAMILO A.</t>
  </si>
  <si>
    <t xml:space="preserve">REINA</t>
  </si>
  <si>
    <t xml:space="preserve">MELQUISEDEC</t>
  </si>
  <si>
    <t xml:space="preserve">RIVERA </t>
  </si>
  <si>
    <t xml:space="preserve">RODRÍGUEZ </t>
  </si>
  <si>
    <t xml:space="preserve">RICARDO </t>
  </si>
  <si>
    <t xml:space="preserve">PULIDO</t>
  </si>
  <si>
    <t xml:space="preserve">REINALDO</t>
  </si>
  <si>
    <t xml:space="preserve">TORRES </t>
  </si>
  <si>
    <t xml:space="preserve">ARMANDO</t>
  </si>
  <si>
    <t xml:space="preserve">PABLO GILBERTO</t>
  </si>
  <si>
    <t xml:space="preserve">TREJOS </t>
  </si>
  <si>
    <t xml:space="preserve">ANGEL</t>
  </si>
  <si>
    <t xml:space="preserve">RAFAÉL</t>
  </si>
  <si>
    <t xml:space="preserve">CÓRDOBA</t>
  </si>
  <si>
    <t xml:space="preserve">ANDRÉS</t>
  </si>
  <si>
    <t xml:space="preserve">INVITADOS</t>
  </si>
  <si>
    <t xml:space="preserve">Pablo Maria</t>
  </si>
  <si>
    <t xml:space="preserve">Amigo de Fabio</t>
  </si>
  <si>
    <t xml:space="preserve">Alfredo Violi</t>
  </si>
  <si>
    <t xml:space="preserve">Mónica</t>
  </si>
  <si>
    <t xml:space="preserve">Amiga de Alfredo Violi</t>
  </si>
  <si>
    <t xml:space="preserve">Nicolás</t>
  </si>
  <si>
    <t xml:space="preserve">nieto de Guillermo</t>
  </si>
  <si>
    <t xml:space="preserve">Amigos de Pablito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00"/>
      <name val="Calibri"/>
      <family val="2"/>
    </font>
    <font>
      <sz val="11"/>
      <color rgb="FFFFFFFF"/>
      <name val="Calibri"/>
      <family val="2"/>
    </font>
    <font>
      <sz val="11"/>
      <color rgb="FFFFFF00"/>
      <name val="Calibri"/>
      <family val="2"/>
    </font>
    <font>
      <b val="true"/>
      <sz val="23"/>
      <color rgb="FFFFFFFF"/>
      <name val="Calibri"/>
      <family val="2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sz val="29"/>
      <color rgb="FF000000"/>
      <name val="Calibri"/>
      <family val="2"/>
    </font>
    <font>
      <b val="true"/>
      <sz val="8"/>
      <color rgb="FF000000"/>
      <name val="Verdana"/>
      <family val="2"/>
    </font>
    <font>
      <sz val="8"/>
      <color rgb="FF000000"/>
      <name val="Calibri"/>
      <family val="2"/>
    </font>
    <font>
      <sz val="8"/>
      <color rgb="FFFF0000"/>
      <name val="Arial"/>
      <family val="2"/>
    </font>
    <font>
      <sz val="9"/>
      <color rgb="FFFF0000"/>
      <name val="Calibri"/>
      <family val="2"/>
    </font>
    <font>
      <sz val="8"/>
      <color rgb="FFFFFF99"/>
      <name val="Verdana"/>
      <family val="2"/>
    </font>
    <font>
      <sz val="8"/>
      <color rgb="FF800080"/>
      <name val="Verdana"/>
      <family val="2"/>
    </font>
    <font>
      <sz val="8"/>
      <name val="Calibri"/>
      <family val="2"/>
    </font>
    <font>
      <sz val="9"/>
      <color rgb="FF808000"/>
      <name val="Arial"/>
      <family val="2"/>
    </font>
    <font>
      <sz val="9"/>
      <color rgb="FF808000"/>
      <name val="Calibri"/>
      <family val="2"/>
    </font>
    <font>
      <sz val="8"/>
      <color rgb="FF99CC00"/>
      <name val="Verdana"/>
      <family val="2"/>
    </font>
    <font>
      <sz val="11"/>
      <color rgb="FFFFFF99"/>
      <name val="Calibri"/>
      <family val="2"/>
    </font>
    <font>
      <sz val="11"/>
      <color rgb="FF800080"/>
      <name val="Calibri"/>
      <family val="2"/>
    </font>
    <font>
      <sz val="8"/>
      <color rgb="FF339966"/>
      <name val="Verdana"/>
      <family val="2"/>
    </font>
    <font>
      <sz val="8"/>
      <color rgb="FFFF6600"/>
      <name val="Verdana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8"/>
      <color rgb="FF000000"/>
      <name val="Verdana"/>
      <family val="2"/>
    </font>
    <font>
      <sz val="9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8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11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7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7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0" fillId="11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5</xdr:row>
      <xdr:rowOff>0</xdr:rowOff>
    </xdr:from>
    <xdr:to>
      <xdr:col>1</xdr:col>
      <xdr:colOff>201240</xdr:colOff>
      <xdr:row>5</xdr:row>
      <xdr:rowOff>14256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341640" y="1307520"/>
          <a:ext cx="2012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201240</xdr:colOff>
      <xdr:row>5</xdr:row>
      <xdr:rowOff>14256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341640" y="1307520"/>
          <a:ext cx="20124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12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9150" ySplit="0" topLeftCell="Y1" activePane="topLeft" state="split"/>
      <selection pane="topLeft" activeCell="D60" activeCellId="0" sqref="D60"/>
      <selection pane="topRight" activeCell="Y1" activeCellId="0" sqref="Y1"/>
    </sheetView>
  </sheetViews>
  <sheetFormatPr defaultColWidth="10.96484375" defaultRowHeight="15" zeroHeight="false" outlineLevelRow="2" outlineLevelCol="0"/>
  <cols>
    <col collapsed="false" customWidth="true" hidden="false" outlineLevel="0" max="1" min="1" style="1" width="4.85"/>
    <col collapsed="false" customWidth="true" hidden="false" outlineLevel="0" max="2" min="2" style="0" width="5.41"/>
    <col collapsed="false" customWidth="true" hidden="false" outlineLevel="0" max="3" min="3" style="0" width="23.14"/>
    <col collapsed="false" customWidth="true" hidden="false" outlineLevel="0" max="4" min="4" style="0" width="28.85"/>
    <col collapsed="false" customWidth="true" hidden="false" outlineLevel="0" max="26" min="5" style="0" width="12.28"/>
    <col collapsed="false" customWidth="true" hidden="false" outlineLevel="0" max="27" min="27" style="0" width="11.28"/>
    <col collapsed="false" customWidth="true" hidden="false" outlineLevel="0" max="29" min="29" style="0" width="6.13"/>
  </cols>
  <sheetData>
    <row r="1" customFormat="false" ht="15" hidden="false" customHeight="false" outlineLevel="0" collapsed="false"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3" t="s">
        <v>0</v>
      </c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</row>
    <row r="2" customFormat="false" ht="15" hidden="false" customHeight="false" outlineLevel="0" collapsed="false">
      <c r="B2" s="4"/>
      <c r="C2" s="5"/>
      <c r="D2" s="6" t="s">
        <v>1</v>
      </c>
      <c r="E2" s="7" t="n">
        <v>1</v>
      </c>
      <c r="F2" s="7" t="n">
        <v>2</v>
      </c>
      <c r="G2" s="7" t="n">
        <v>3</v>
      </c>
      <c r="H2" s="7" t="n">
        <v>4</v>
      </c>
      <c r="I2" s="7" t="n">
        <v>5</v>
      </c>
      <c r="J2" s="7" t="n">
        <v>6</v>
      </c>
      <c r="K2" s="7" t="n">
        <v>7</v>
      </c>
      <c r="L2" s="7" t="n">
        <v>8</v>
      </c>
      <c r="M2" s="7" t="n">
        <v>9</v>
      </c>
      <c r="N2" s="7" t="n">
        <v>10</v>
      </c>
      <c r="O2" s="7" t="n">
        <v>11</v>
      </c>
      <c r="P2" s="7" t="n">
        <v>12</v>
      </c>
      <c r="Q2" s="7" t="n">
        <v>13</v>
      </c>
      <c r="R2" s="7" t="n">
        <v>14</v>
      </c>
      <c r="S2" s="7" t="n">
        <v>15</v>
      </c>
      <c r="T2" s="7" t="n">
        <v>16</v>
      </c>
      <c r="U2" s="7" t="n">
        <v>17</v>
      </c>
      <c r="V2" s="7" t="n">
        <v>18</v>
      </c>
      <c r="W2" s="7" t="n">
        <v>19</v>
      </c>
      <c r="X2" s="7" t="n">
        <v>20</v>
      </c>
      <c r="Y2" s="7" t="n">
        <v>21</v>
      </c>
      <c r="Z2" s="7" t="n">
        <v>22</v>
      </c>
      <c r="AA2" s="8" t="n">
        <v>22</v>
      </c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</row>
    <row r="3" customFormat="false" ht="15" hidden="false" customHeight="false" outlineLevel="0" collapsed="false">
      <c r="B3" s="4"/>
      <c r="C3" s="5"/>
      <c r="D3" s="6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</row>
    <row r="4" customFormat="false" ht="12.95" hidden="false" customHeight="true" outlineLevel="0" collapsed="false">
      <c r="B4" s="12"/>
      <c r="C4" s="12"/>
      <c r="D4" s="12"/>
      <c r="E4" s="13" t="s">
        <v>2</v>
      </c>
      <c r="F4" s="13" t="s">
        <v>3</v>
      </c>
      <c r="G4" s="13" t="s">
        <v>4</v>
      </c>
      <c r="H4" s="13" t="s">
        <v>5</v>
      </c>
      <c r="I4" s="13" t="s">
        <v>6</v>
      </c>
      <c r="J4" s="13" t="s">
        <v>7</v>
      </c>
      <c r="K4" s="13" t="s">
        <v>8</v>
      </c>
      <c r="L4" s="13" t="s">
        <v>9</v>
      </c>
      <c r="M4" s="13" t="s">
        <v>10</v>
      </c>
      <c r="N4" s="13" t="s">
        <v>11</v>
      </c>
      <c r="O4" s="13" t="s">
        <v>12</v>
      </c>
      <c r="P4" s="13" t="s">
        <v>13</v>
      </c>
      <c r="Q4" s="13" t="s">
        <v>14</v>
      </c>
      <c r="R4" s="13" t="s">
        <v>15</v>
      </c>
      <c r="S4" s="13" t="s">
        <v>16</v>
      </c>
      <c r="T4" s="13" t="s">
        <v>17</v>
      </c>
      <c r="U4" s="14" t="s">
        <v>18</v>
      </c>
      <c r="V4" s="14" t="s">
        <v>19</v>
      </c>
      <c r="W4" s="14" t="s">
        <v>20</v>
      </c>
      <c r="X4" s="14" t="s">
        <v>21</v>
      </c>
      <c r="Y4" s="14" t="s">
        <v>22</v>
      </c>
      <c r="Z4" s="14" t="s">
        <v>23</v>
      </c>
      <c r="AA4" s="15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</row>
    <row r="5" customFormat="false" ht="45" hidden="false" customHeight="true" outlineLevel="0" collapsed="false">
      <c r="B5" s="16"/>
      <c r="C5" s="16"/>
      <c r="D5" s="16"/>
      <c r="E5" s="17" t="s">
        <v>24</v>
      </c>
      <c r="F5" s="18" t="s">
        <v>25</v>
      </c>
      <c r="G5" s="19" t="s">
        <v>26</v>
      </c>
      <c r="H5" s="19" t="s">
        <v>27</v>
      </c>
      <c r="I5" s="19" t="s">
        <v>28</v>
      </c>
      <c r="J5" s="19" t="s">
        <v>29</v>
      </c>
      <c r="K5" s="19" t="s">
        <v>30</v>
      </c>
      <c r="L5" s="19" t="s">
        <v>31</v>
      </c>
      <c r="M5" s="19" t="s">
        <v>32</v>
      </c>
      <c r="N5" s="19" t="s">
        <v>33</v>
      </c>
      <c r="O5" s="19" t="s">
        <v>34</v>
      </c>
      <c r="P5" s="19" t="s">
        <v>35</v>
      </c>
      <c r="Q5" s="19" t="s">
        <v>36</v>
      </c>
      <c r="R5" s="19" t="s">
        <v>37</v>
      </c>
      <c r="S5" s="19" t="s">
        <v>38</v>
      </c>
      <c r="T5" s="19" t="s">
        <v>39</v>
      </c>
      <c r="U5" s="20" t="s">
        <v>40</v>
      </c>
      <c r="V5" s="20" t="s">
        <v>40</v>
      </c>
      <c r="W5" s="20" t="s">
        <v>40</v>
      </c>
      <c r="X5" s="20" t="s">
        <v>41</v>
      </c>
      <c r="Y5" s="20" t="s">
        <v>42</v>
      </c>
      <c r="Z5" s="20" t="s">
        <v>43</v>
      </c>
      <c r="AA5" s="15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</row>
    <row r="6" customFormat="false" ht="35.1" hidden="false" customHeight="true" outlineLevel="0" collapsed="false">
      <c r="B6" s="21" t="s">
        <v>44</v>
      </c>
      <c r="C6" s="21"/>
      <c r="D6" s="21"/>
      <c r="E6" s="17"/>
      <c r="F6" s="22" t="s">
        <v>45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3" t="s">
        <v>46</v>
      </c>
      <c r="T6" s="23"/>
      <c r="U6" s="20" t="s">
        <v>47</v>
      </c>
      <c r="V6" s="20" t="s">
        <v>47</v>
      </c>
      <c r="W6" s="20" t="s">
        <v>47</v>
      </c>
      <c r="X6" s="20"/>
      <c r="Y6" s="20"/>
      <c r="Z6" s="20"/>
      <c r="AA6" s="15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</row>
    <row r="7" customFormat="false" ht="18" hidden="false" customHeight="true" outlineLevel="0" collapsed="false">
      <c r="B7" s="24"/>
      <c r="C7" s="24"/>
      <c r="D7" s="24" t="s">
        <v>48</v>
      </c>
      <c r="E7" s="17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6"/>
      <c r="V7" s="26"/>
      <c r="W7" s="26"/>
      <c r="X7" s="26"/>
      <c r="Y7" s="26"/>
      <c r="Z7" s="26"/>
      <c r="AA7" s="15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</row>
    <row r="8" customFormat="false" ht="15" hidden="false" customHeight="true" outlineLevel="0" collapsed="false">
      <c r="B8" s="27"/>
      <c r="C8" s="28" t="s">
        <v>49</v>
      </c>
      <c r="D8" s="29" t="s">
        <v>50</v>
      </c>
      <c r="E8" s="30" t="n">
        <v>85</v>
      </c>
      <c r="F8" s="31" t="n">
        <v>53</v>
      </c>
      <c r="G8" s="31" t="n">
        <v>48</v>
      </c>
      <c r="H8" s="31" t="n">
        <v>74</v>
      </c>
      <c r="I8" s="31" t="n">
        <v>112</v>
      </c>
      <c r="J8" s="31" t="n">
        <v>75</v>
      </c>
      <c r="K8" s="31" t="n">
        <v>73</v>
      </c>
      <c r="L8" s="31" t="n">
        <v>70</v>
      </c>
      <c r="M8" s="31" t="n">
        <v>75</v>
      </c>
      <c r="N8" s="31" t="n">
        <v>59</v>
      </c>
      <c r="O8" s="31" t="n">
        <v>70</v>
      </c>
      <c r="P8" s="31" t="n">
        <v>85</v>
      </c>
      <c r="Q8" s="31" t="n">
        <v>78</v>
      </c>
      <c r="R8" s="31" t="n">
        <v>62</v>
      </c>
      <c r="S8" s="31" t="n">
        <v>82</v>
      </c>
      <c r="T8" s="31" t="n">
        <v>84</v>
      </c>
      <c r="U8" s="31" t="n">
        <v>93</v>
      </c>
      <c r="V8" s="31" t="n">
        <v>93</v>
      </c>
      <c r="W8" s="31" t="n">
        <v>54</v>
      </c>
      <c r="X8" s="31" t="n">
        <v>68</v>
      </c>
      <c r="Y8" s="31" t="n">
        <v>69</v>
      </c>
      <c r="Z8" s="31" t="n">
        <v>68</v>
      </c>
      <c r="AA8" s="32" t="n">
        <f aca="false">SUM(E8:Z8)</f>
        <v>1630</v>
      </c>
      <c r="AB8" s="33" t="s">
        <v>51</v>
      </c>
      <c r="AC8" s="34" t="s">
        <v>52</v>
      </c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</row>
    <row r="9" customFormat="false" ht="15" hidden="false" customHeight="true" outlineLevel="0" collapsed="false">
      <c r="B9" s="35" t="n">
        <v>1</v>
      </c>
      <c r="C9" s="36" t="s">
        <v>53</v>
      </c>
      <c r="D9" s="37" t="s">
        <v>54</v>
      </c>
      <c r="E9" s="38"/>
      <c r="F9" s="39"/>
      <c r="G9" s="39"/>
      <c r="H9" s="39"/>
      <c r="I9" s="40"/>
      <c r="J9" s="40"/>
      <c r="K9" s="40"/>
      <c r="L9" s="41" t="n">
        <v>1</v>
      </c>
      <c r="M9" s="40"/>
      <c r="N9" s="40"/>
      <c r="O9" s="41" t="n">
        <v>1</v>
      </c>
      <c r="P9" s="40"/>
      <c r="Q9" s="40"/>
      <c r="R9" s="40"/>
      <c r="S9" s="40"/>
      <c r="T9" s="40"/>
      <c r="U9" s="40"/>
      <c r="V9" s="40"/>
      <c r="W9" s="40"/>
      <c r="X9" s="40"/>
      <c r="Y9" s="41" t="n">
        <v>1</v>
      </c>
      <c r="Z9" s="40"/>
      <c r="AA9" s="42" t="n">
        <f aca="false">SUM(E9:Z9)</f>
        <v>3</v>
      </c>
      <c r="AB9" s="43" t="n">
        <f aca="false">+AA9/$AA$2*100</f>
        <v>13.6363636363636</v>
      </c>
      <c r="AC9" s="44" t="n">
        <f aca="false">+$AA$2-AA9</f>
        <v>19</v>
      </c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</row>
    <row r="10" customFormat="false" ht="15" hidden="false" customHeight="true" outlineLevel="0" collapsed="false">
      <c r="B10" s="35" t="n">
        <f aca="false">+B9+1</f>
        <v>2</v>
      </c>
      <c r="C10" s="45" t="s">
        <v>55</v>
      </c>
      <c r="D10" s="46" t="s">
        <v>56</v>
      </c>
      <c r="E10" s="41" t="n">
        <v>1</v>
      </c>
      <c r="F10" s="41" t="n">
        <v>1</v>
      </c>
      <c r="G10" s="41" t="n">
        <v>1</v>
      </c>
      <c r="H10" s="47"/>
      <c r="I10" s="41" t="n">
        <v>1</v>
      </c>
      <c r="J10" s="41" t="n">
        <v>1</v>
      </c>
      <c r="K10" s="41" t="n">
        <v>1</v>
      </c>
      <c r="L10" s="41" t="n">
        <v>1</v>
      </c>
      <c r="M10" s="41" t="n">
        <v>1</v>
      </c>
      <c r="N10" s="48"/>
      <c r="O10" s="41" t="n">
        <v>1</v>
      </c>
      <c r="P10" s="41" t="n">
        <v>1</v>
      </c>
      <c r="Q10" s="41" t="n">
        <v>1</v>
      </c>
      <c r="R10" s="41" t="n">
        <v>1</v>
      </c>
      <c r="S10" s="41" t="n">
        <v>1</v>
      </c>
      <c r="T10" s="48"/>
      <c r="U10" s="41" t="n">
        <v>1</v>
      </c>
      <c r="V10" s="41" t="n">
        <v>1</v>
      </c>
      <c r="W10" s="41" t="n">
        <v>1</v>
      </c>
      <c r="X10" s="48"/>
      <c r="Y10" s="41" t="n">
        <v>1</v>
      </c>
      <c r="Z10" s="41" t="n">
        <v>1</v>
      </c>
      <c r="AA10" s="42" t="n">
        <f aca="false">SUM(E10:Z10)</f>
        <v>18</v>
      </c>
      <c r="AB10" s="43" t="n">
        <f aca="false">+AA10/$AA$2*100</f>
        <v>81.8181818181818</v>
      </c>
      <c r="AC10" s="44" t="n">
        <f aca="false">+$AA$2-AA10</f>
        <v>4</v>
      </c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</row>
    <row r="11" customFormat="false" ht="15" hidden="false" customHeight="true" outlineLevel="0" collapsed="false">
      <c r="B11" s="35" t="n">
        <f aca="false">+B10+1</f>
        <v>3</v>
      </c>
      <c r="C11" s="45" t="s">
        <v>57</v>
      </c>
      <c r="D11" s="46" t="s">
        <v>58</v>
      </c>
      <c r="E11" s="41" t="n">
        <v>1</v>
      </c>
      <c r="F11" s="41" t="n">
        <v>1</v>
      </c>
      <c r="G11" s="41" t="n">
        <v>1</v>
      </c>
      <c r="H11" s="41" t="n">
        <v>1</v>
      </c>
      <c r="I11" s="41" t="n">
        <v>1</v>
      </c>
      <c r="J11" s="41" t="n">
        <v>1</v>
      </c>
      <c r="K11" s="41" t="n">
        <v>1</v>
      </c>
      <c r="L11" s="41" t="n">
        <v>1</v>
      </c>
      <c r="M11" s="49"/>
      <c r="N11" s="49"/>
      <c r="O11" s="41" t="n">
        <v>1</v>
      </c>
      <c r="P11" s="41" t="n">
        <v>1</v>
      </c>
      <c r="Q11" s="41" t="n">
        <v>1</v>
      </c>
      <c r="R11" s="49"/>
      <c r="S11" s="49"/>
      <c r="T11" s="49"/>
      <c r="U11" s="49"/>
      <c r="V11" s="41" t="n">
        <v>1</v>
      </c>
      <c r="W11" s="49"/>
      <c r="X11" s="49"/>
      <c r="Y11" s="49"/>
      <c r="Z11" s="41" t="n">
        <v>1</v>
      </c>
      <c r="AA11" s="42" t="n">
        <f aca="false">SUM(E11:Z11)</f>
        <v>13</v>
      </c>
      <c r="AB11" s="43" t="n">
        <f aca="false">+AA11/$AA$2*100</f>
        <v>59.0909090909091</v>
      </c>
      <c r="AC11" s="44" t="n">
        <f aca="false">+$AA$2-AA11</f>
        <v>9</v>
      </c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</row>
    <row r="12" customFormat="false" ht="15" hidden="false" customHeight="true" outlineLevel="2" collapsed="false">
      <c r="B12" s="35" t="n">
        <f aca="false">+B11+1</f>
        <v>4</v>
      </c>
      <c r="C12" s="45" t="s">
        <v>59</v>
      </c>
      <c r="D12" s="46" t="s">
        <v>60</v>
      </c>
      <c r="E12" s="50"/>
      <c r="F12" s="51"/>
      <c r="G12" s="52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42" t="n">
        <f aca="false">SUM(E12:Z12)</f>
        <v>0</v>
      </c>
      <c r="AB12" s="43" t="n">
        <f aca="false">+AA12/$AA$2*100</f>
        <v>0</v>
      </c>
      <c r="AC12" s="44" t="n">
        <f aca="false">+$AA$2-AA12</f>
        <v>22</v>
      </c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</row>
    <row r="13" customFormat="false" ht="15" hidden="false" customHeight="true" outlineLevel="2" collapsed="false">
      <c r="B13" s="35" t="n">
        <f aca="false">+B12+1</f>
        <v>5</v>
      </c>
      <c r="C13" s="45" t="s">
        <v>61</v>
      </c>
      <c r="D13" s="46" t="s">
        <v>62</v>
      </c>
      <c r="E13" s="38"/>
      <c r="F13" s="41" t="n">
        <v>1</v>
      </c>
      <c r="G13" s="53"/>
      <c r="H13" s="54"/>
      <c r="I13" s="41" t="n">
        <v>1</v>
      </c>
      <c r="J13" s="41" t="n">
        <v>1</v>
      </c>
      <c r="K13" s="54"/>
      <c r="L13" s="41" t="n">
        <v>1</v>
      </c>
      <c r="M13" s="54"/>
      <c r="N13" s="41" t="n">
        <v>1</v>
      </c>
      <c r="O13" s="41" t="n">
        <v>1</v>
      </c>
      <c r="P13" s="54"/>
      <c r="Q13" s="54"/>
      <c r="R13" s="54"/>
      <c r="S13" s="41" t="n">
        <v>1</v>
      </c>
      <c r="T13" s="54"/>
      <c r="U13" s="54"/>
      <c r="V13" s="54"/>
      <c r="W13" s="54"/>
      <c r="X13" s="54"/>
      <c r="Y13" s="54"/>
      <c r="Z13" s="54"/>
      <c r="AA13" s="42" t="n">
        <f aca="false">SUM(E13:Z13)</f>
        <v>7</v>
      </c>
      <c r="AB13" s="43" t="n">
        <f aca="false">+AA13/$AA$2*100</f>
        <v>31.8181818181818</v>
      </c>
      <c r="AC13" s="44" t="n">
        <f aca="false">+$AA$2-AA13</f>
        <v>15</v>
      </c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</row>
    <row r="14" customFormat="false" ht="15" hidden="false" customHeight="true" outlineLevel="2" collapsed="false">
      <c r="B14" s="35" t="n">
        <f aca="false">+B13+1</f>
        <v>6</v>
      </c>
      <c r="C14" s="55" t="s">
        <v>63</v>
      </c>
      <c r="D14" s="56" t="s">
        <v>64</v>
      </c>
      <c r="E14" s="38"/>
      <c r="F14" s="54"/>
      <c r="G14" s="57"/>
      <c r="H14" s="54"/>
      <c r="I14" s="54"/>
      <c r="J14" s="54"/>
      <c r="K14" s="54"/>
      <c r="L14" s="54"/>
      <c r="M14" s="54"/>
      <c r="N14" s="54"/>
      <c r="O14" s="41" t="n">
        <v>1</v>
      </c>
      <c r="P14" s="54"/>
      <c r="Q14" s="41" t="n">
        <v>1</v>
      </c>
      <c r="R14" s="54"/>
      <c r="S14" s="54"/>
      <c r="T14" s="41" t="n">
        <v>1</v>
      </c>
      <c r="U14" s="54"/>
      <c r="V14" s="54"/>
      <c r="W14" s="54"/>
      <c r="X14" s="54"/>
      <c r="Y14" s="54"/>
      <c r="Z14" s="54"/>
      <c r="AA14" s="42" t="n">
        <f aca="false">SUM(E14:Z14)</f>
        <v>3</v>
      </c>
      <c r="AB14" s="43" t="n">
        <f aca="false">+AA14/$AA$2*100</f>
        <v>13.6363636363636</v>
      </c>
      <c r="AC14" s="44" t="n">
        <f aca="false">+$AA$2-AA14</f>
        <v>19</v>
      </c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</row>
    <row r="15" customFormat="false" ht="15" hidden="false" customHeight="true" outlineLevel="2" collapsed="false">
      <c r="B15" s="35" t="n">
        <f aca="false">+B14+1</f>
        <v>7</v>
      </c>
      <c r="C15" s="45" t="s">
        <v>65</v>
      </c>
      <c r="D15" s="46" t="s">
        <v>66</v>
      </c>
      <c r="E15" s="38"/>
      <c r="F15" s="58"/>
      <c r="G15" s="59"/>
      <c r="H15" s="41" t="n">
        <v>1</v>
      </c>
      <c r="I15" s="41" t="n">
        <v>1</v>
      </c>
      <c r="J15" s="41" t="n">
        <v>1</v>
      </c>
      <c r="K15" s="60"/>
      <c r="L15" s="41" t="n">
        <v>1</v>
      </c>
      <c r="M15" s="60"/>
      <c r="N15" s="41" t="n">
        <v>1</v>
      </c>
      <c r="O15" s="60"/>
      <c r="P15" s="60"/>
      <c r="Q15" s="60"/>
      <c r="R15" s="60"/>
      <c r="S15" s="60"/>
      <c r="T15" s="41" t="n">
        <v>1</v>
      </c>
      <c r="U15" s="60"/>
      <c r="V15" s="60"/>
      <c r="W15" s="60"/>
      <c r="X15" s="60"/>
      <c r="Y15" s="60"/>
      <c r="Z15" s="60"/>
      <c r="AA15" s="42" t="n">
        <f aca="false">SUM(E15:Z15)</f>
        <v>6</v>
      </c>
      <c r="AB15" s="43" t="n">
        <f aca="false">+AA15/$AA$2*100</f>
        <v>27.2727272727273</v>
      </c>
      <c r="AC15" s="44" t="n">
        <f aca="false">+$AA$2-AA15</f>
        <v>16</v>
      </c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</row>
    <row r="16" customFormat="false" ht="15" hidden="false" customHeight="true" outlineLevel="2" collapsed="false">
      <c r="B16" s="35" t="n">
        <f aca="false">+B15+1</f>
        <v>8</v>
      </c>
      <c r="C16" s="45" t="s">
        <v>67</v>
      </c>
      <c r="D16" s="46" t="s">
        <v>68</v>
      </c>
      <c r="E16" s="38"/>
      <c r="F16" s="41" t="n">
        <v>1</v>
      </c>
      <c r="G16" s="41" t="n">
        <v>1</v>
      </c>
      <c r="H16" s="41" t="n">
        <v>1</v>
      </c>
      <c r="I16" s="40"/>
      <c r="J16" s="40"/>
      <c r="K16" s="40"/>
      <c r="L16" s="40"/>
      <c r="M16" s="40"/>
      <c r="N16" s="41" t="n">
        <v>1</v>
      </c>
      <c r="O16" s="41" t="n">
        <v>1</v>
      </c>
      <c r="P16" s="40"/>
      <c r="Q16" s="40"/>
      <c r="R16" s="40"/>
      <c r="S16" s="41" t="n">
        <v>1</v>
      </c>
      <c r="T16" s="40"/>
      <c r="U16" s="41" t="n">
        <v>1</v>
      </c>
      <c r="V16" s="40"/>
      <c r="W16" s="40"/>
      <c r="X16" s="40"/>
      <c r="Y16" s="40"/>
      <c r="Z16" s="40"/>
      <c r="AA16" s="42" t="n">
        <f aca="false">SUM(E16:Z16)</f>
        <v>7</v>
      </c>
      <c r="AB16" s="43" t="n">
        <f aca="false">+AA16/$AA$2*100</f>
        <v>31.8181818181818</v>
      </c>
      <c r="AC16" s="44" t="n">
        <f aca="false">+$AA$2-AA16</f>
        <v>15</v>
      </c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</row>
    <row r="17" customFormat="false" ht="15" hidden="false" customHeight="true" outlineLevel="2" collapsed="false">
      <c r="B17" s="35" t="n">
        <f aca="false">+B16+1</f>
        <v>9</v>
      </c>
      <c r="C17" s="45" t="s">
        <v>69</v>
      </c>
      <c r="D17" s="46" t="s">
        <v>70</v>
      </c>
      <c r="E17" s="38"/>
      <c r="F17" s="41" t="n">
        <v>1</v>
      </c>
      <c r="G17" s="53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42" t="n">
        <f aca="false">SUM(E17:Z17)</f>
        <v>1</v>
      </c>
      <c r="AB17" s="43" t="n">
        <f aca="false">+AA17/$AA$2*100</f>
        <v>4.54545454545455</v>
      </c>
      <c r="AC17" s="44" t="n">
        <f aca="false">+$AA$2-AA17</f>
        <v>21</v>
      </c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</row>
    <row r="18" customFormat="false" ht="15" hidden="false" customHeight="true" outlineLevel="2" collapsed="false">
      <c r="B18" s="35" t="n">
        <f aca="false">+B17+1</f>
        <v>10</v>
      </c>
      <c r="C18" s="45" t="s">
        <v>71</v>
      </c>
      <c r="D18" s="46" t="s">
        <v>72</v>
      </c>
      <c r="E18" s="41" t="n">
        <v>1</v>
      </c>
      <c r="F18" s="61"/>
      <c r="G18" s="62"/>
      <c r="H18" s="41" t="n">
        <v>1</v>
      </c>
      <c r="I18" s="41" t="n">
        <v>1</v>
      </c>
      <c r="J18" s="41" t="n">
        <v>1</v>
      </c>
      <c r="K18" s="54"/>
      <c r="L18" s="41" t="n">
        <v>1</v>
      </c>
      <c r="M18" s="54"/>
      <c r="N18" s="54"/>
      <c r="O18" s="54"/>
      <c r="P18" s="54"/>
      <c r="Q18" s="54"/>
      <c r="R18" s="41" t="n">
        <v>1</v>
      </c>
      <c r="S18" s="41" t="n">
        <v>1</v>
      </c>
      <c r="T18" s="54"/>
      <c r="U18" s="41" t="n">
        <v>1</v>
      </c>
      <c r="V18" s="54"/>
      <c r="W18" s="54"/>
      <c r="X18" s="54"/>
      <c r="Y18" s="54"/>
      <c r="Z18" s="41" t="n">
        <v>1</v>
      </c>
      <c r="AA18" s="42" t="n">
        <f aca="false">SUM(E18:Z18)</f>
        <v>9</v>
      </c>
      <c r="AB18" s="43" t="n">
        <f aca="false">+AA18/$AA$2*100</f>
        <v>40.9090909090909</v>
      </c>
      <c r="AC18" s="44" t="n">
        <f aca="false">+$AA$2-AA18</f>
        <v>13</v>
      </c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</row>
    <row r="19" customFormat="false" ht="15" hidden="false" customHeight="true" outlineLevel="2" collapsed="false">
      <c r="B19" s="35" t="n">
        <f aca="false">+B18+1</f>
        <v>11</v>
      </c>
      <c r="C19" s="45" t="s">
        <v>73</v>
      </c>
      <c r="D19" s="46" t="s">
        <v>74</v>
      </c>
      <c r="E19" s="38"/>
      <c r="F19" s="41" t="n">
        <v>1</v>
      </c>
      <c r="G19" s="63"/>
      <c r="H19" s="41" t="n">
        <v>1</v>
      </c>
      <c r="I19" s="41" t="n">
        <v>1</v>
      </c>
      <c r="J19" s="41" t="n">
        <v>1</v>
      </c>
      <c r="K19" s="48"/>
      <c r="L19" s="41" t="n">
        <v>1</v>
      </c>
      <c r="M19" s="48"/>
      <c r="N19" s="48"/>
      <c r="O19" s="48"/>
      <c r="P19" s="41" t="n">
        <v>1</v>
      </c>
      <c r="Q19" s="48"/>
      <c r="R19" s="48"/>
      <c r="S19" s="41" t="n">
        <v>1</v>
      </c>
      <c r="T19" s="48"/>
      <c r="U19" s="48"/>
      <c r="V19" s="48"/>
      <c r="W19" s="48"/>
      <c r="X19" s="48"/>
      <c r="Y19" s="41" t="n">
        <v>1</v>
      </c>
      <c r="Z19" s="41" t="n">
        <v>1</v>
      </c>
      <c r="AA19" s="42" t="n">
        <f aca="false">SUM(E19:Z19)</f>
        <v>9</v>
      </c>
      <c r="AB19" s="43" t="n">
        <f aca="false">+AA19/$AA$2*100</f>
        <v>40.9090909090909</v>
      </c>
      <c r="AC19" s="44" t="n">
        <f aca="false">+$AA$2-AA19</f>
        <v>13</v>
      </c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</row>
    <row r="20" customFormat="false" ht="15" hidden="false" customHeight="true" outlineLevel="2" collapsed="false">
      <c r="B20" s="35" t="n">
        <f aca="false">+B19+1</f>
        <v>12</v>
      </c>
      <c r="C20" s="45" t="s">
        <v>75</v>
      </c>
      <c r="D20" s="46" t="s">
        <v>60</v>
      </c>
      <c r="E20" s="38"/>
      <c r="F20" s="54"/>
      <c r="G20" s="41" t="n">
        <v>1</v>
      </c>
      <c r="H20" s="41" t="n">
        <v>1</v>
      </c>
      <c r="I20" s="41" t="n">
        <v>1</v>
      </c>
      <c r="J20" s="41" t="n">
        <v>1</v>
      </c>
      <c r="K20" s="54"/>
      <c r="L20" s="54"/>
      <c r="M20" s="54"/>
      <c r="N20" s="54"/>
      <c r="O20" s="54"/>
      <c r="P20" s="41" t="n">
        <v>1</v>
      </c>
      <c r="Q20" s="41" t="n">
        <v>1</v>
      </c>
      <c r="R20" s="54"/>
      <c r="S20" s="41" t="n">
        <v>1</v>
      </c>
      <c r="T20" s="41" t="n">
        <v>1</v>
      </c>
      <c r="U20" s="54"/>
      <c r="V20" s="41" t="n">
        <v>1</v>
      </c>
      <c r="W20" s="41" t="n">
        <v>1</v>
      </c>
      <c r="X20" s="54"/>
      <c r="Y20" s="54"/>
      <c r="Z20" s="54"/>
      <c r="AA20" s="42" t="n">
        <f aca="false">SUM(E20:Z20)</f>
        <v>10</v>
      </c>
      <c r="AB20" s="43" t="n">
        <f aca="false">+AA20/$AA$2*100</f>
        <v>45.4545454545455</v>
      </c>
      <c r="AC20" s="44" t="n">
        <f aca="false">+$AA$2-AA20</f>
        <v>12</v>
      </c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</row>
    <row r="21" customFormat="false" ht="15" hidden="false" customHeight="true" outlineLevel="2" collapsed="false">
      <c r="B21" s="35" t="n">
        <f aca="false">+B20+1</f>
        <v>13</v>
      </c>
      <c r="C21" s="45" t="s">
        <v>76</v>
      </c>
      <c r="D21" s="46" t="s">
        <v>77</v>
      </c>
      <c r="E21" s="41" t="n">
        <v>1</v>
      </c>
      <c r="F21" s="54"/>
      <c r="G21" s="41" t="n">
        <v>1</v>
      </c>
      <c r="H21" s="41" t="n">
        <v>1</v>
      </c>
      <c r="I21" s="41" t="n">
        <v>1</v>
      </c>
      <c r="J21" s="41" t="n">
        <v>1</v>
      </c>
      <c r="K21" s="54"/>
      <c r="L21" s="41" t="n">
        <v>1</v>
      </c>
      <c r="M21" s="54"/>
      <c r="N21" s="54"/>
      <c r="O21" s="54"/>
      <c r="P21" s="41" t="n">
        <v>1</v>
      </c>
      <c r="Q21" s="54"/>
      <c r="R21" s="41" t="n">
        <v>1</v>
      </c>
      <c r="S21" s="41" t="n">
        <v>1</v>
      </c>
      <c r="T21" s="41" t="n">
        <v>1</v>
      </c>
      <c r="U21" s="54"/>
      <c r="V21" s="41" t="n">
        <v>1</v>
      </c>
      <c r="W21" s="54"/>
      <c r="X21" s="54"/>
      <c r="Y21" s="54"/>
      <c r="Z21" s="41" t="n">
        <v>1</v>
      </c>
      <c r="AA21" s="42" t="n">
        <f aca="false">SUM(E21:Z21)</f>
        <v>12</v>
      </c>
      <c r="AB21" s="43" t="n">
        <f aca="false">+AA21/$AA$2*100</f>
        <v>54.5454545454545</v>
      </c>
      <c r="AC21" s="44" t="n">
        <f aca="false">+$AA$2-AA21</f>
        <v>10</v>
      </c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</row>
    <row r="22" customFormat="false" ht="15" hidden="false" customHeight="true" outlineLevel="2" collapsed="false">
      <c r="B22" s="35" t="n">
        <f aca="false">+B21+1</f>
        <v>14</v>
      </c>
      <c r="C22" s="45" t="s">
        <v>78</v>
      </c>
      <c r="D22" s="46" t="s">
        <v>79</v>
      </c>
      <c r="E22" s="38"/>
      <c r="F22" s="60"/>
      <c r="G22" s="64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42" t="n">
        <f aca="false">SUM(E22:Z22)</f>
        <v>0</v>
      </c>
      <c r="AB22" s="43" t="n">
        <f aca="false">+AA22/$AA$2*100</f>
        <v>0</v>
      </c>
      <c r="AC22" s="44" t="n">
        <f aca="false">+$AA$2-AA22</f>
        <v>22</v>
      </c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</row>
    <row r="23" customFormat="false" ht="15" hidden="false" customHeight="true" outlineLevel="2" collapsed="false">
      <c r="B23" s="35" t="n">
        <f aca="false">+B22+1</f>
        <v>15</v>
      </c>
      <c r="C23" s="45" t="s">
        <v>80</v>
      </c>
      <c r="D23" s="46" t="s">
        <v>81</v>
      </c>
      <c r="E23" s="38"/>
      <c r="F23" s="40"/>
      <c r="G23" s="65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38"/>
      <c r="S23" s="40"/>
      <c r="T23" s="40"/>
      <c r="U23" s="40"/>
      <c r="V23" s="40"/>
      <c r="W23" s="40"/>
      <c r="X23" s="40"/>
      <c r="Y23" s="40"/>
      <c r="Z23" s="40"/>
      <c r="AA23" s="42" t="n">
        <f aca="false">SUM(E23:Z23)</f>
        <v>0</v>
      </c>
      <c r="AB23" s="43" t="n">
        <f aca="false">+AA23/$AA$2*100</f>
        <v>0</v>
      </c>
      <c r="AC23" s="44" t="n">
        <f aca="false">+$AA$2-AA23</f>
        <v>22</v>
      </c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</row>
    <row r="24" customFormat="false" ht="15" hidden="false" customHeight="true" outlineLevel="2" collapsed="false">
      <c r="B24" s="35" t="n">
        <f aca="false">+B23+1</f>
        <v>16</v>
      </c>
      <c r="C24" s="45" t="s">
        <v>82</v>
      </c>
      <c r="D24" s="46" t="s">
        <v>83</v>
      </c>
      <c r="E24" s="38"/>
      <c r="F24" s="54"/>
      <c r="G24" s="41" t="n">
        <v>1</v>
      </c>
      <c r="H24" s="41" t="n">
        <v>1</v>
      </c>
      <c r="I24" s="54"/>
      <c r="J24" s="54"/>
      <c r="K24" s="54"/>
      <c r="L24" s="41" t="n">
        <v>1</v>
      </c>
      <c r="M24" s="54"/>
      <c r="N24" s="54"/>
      <c r="O24" s="41" t="n">
        <v>1</v>
      </c>
      <c r="P24" s="54"/>
      <c r="Q24" s="54"/>
      <c r="R24" s="41" t="n">
        <v>1</v>
      </c>
      <c r="S24" s="41" t="n">
        <v>1</v>
      </c>
      <c r="T24" s="41" t="n">
        <v>1</v>
      </c>
      <c r="U24" s="54"/>
      <c r="V24" s="54"/>
      <c r="W24" s="54"/>
      <c r="X24" s="54"/>
      <c r="Y24" s="54"/>
      <c r="Z24" s="54"/>
      <c r="AA24" s="42" t="n">
        <f aca="false">SUM(E24:Z24)</f>
        <v>7</v>
      </c>
      <c r="AB24" s="43" t="n">
        <f aca="false">+AA24/$AA$2*100</f>
        <v>31.8181818181818</v>
      </c>
      <c r="AC24" s="44" t="n">
        <f aca="false">+$AA$2-AA24</f>
        <v>15</v>
      </c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</row>
    <row r="25" customFormat="false" ht="15" hidden="false" customHeight="true" outlineLevel="2" collapsed="false">
      <c r="B25" s="35" t="n">
        <f aca="false">+B24+1</f>
        <v>17</v>
      </c>
      <c r="C25" s="45" t="s">
        <v>84</v>
      </c>
      <c r="D25" s="46" t="s">
        <v>85</v>
      </c>
      <c r="E25" s="41" t="n">
        <v>1</v>
      </c>
      <c r="F25" s="41" t="n">
        <v>1</v>
      </c>
      <c r="G25" s="41" t="n">
        <v>1</v>
      </c>
      <c r="H25" s="41" t="n">
        <v>1</v>
      </c>
      <c r="I25" s="41" t="n">
        <v>1</v>
      </c>
      <c r="J25" s="41" t="n">
        <v>1</v>
      </c>
      <c r="K25" s="48"/>
      <c r="L25" s="41" t="n">
        <v>1</v>
      </c>
      <c r="M25" s="48"/>
      <c r="N25" s="41" t="n">
        <v>1</v>
      </c>
      <c r="O25" s="48"/>
      <c r="P25" s="48"/>
      <c r="Q25" s="41" t="n">
        <v>1</v>
      </c>
      <c r="R25" s="41" t="n">
        <v>1</v>
      </c>
      <c r="S25" s="41" t="n">
        <v>1</v>
      </c>
      <c r="T25" s="41" t="n">
        <v>1</v>
      </c>
      <c r="U25" s="41" t="n">
        <v>1</v>
      </c>
      <c r="V25" s="41" t="n">
        <v>1</v>
      </c>
      <c r="W25" s="48"/>
      <c r="X25" s="48"/>
      <c r="Y25" s="41" t="n">
        <v>1</v>
      </c>
      <c r="Z25" s="41" t="n">
        <v>1</v>
      </c>
      <c r="AA25" s="42" t="n">
        <f aca="false">SUM(E25:Z25)</f>
        <v>16</v>
      </c>
      <c r="AB25" s="43" t="n">
        <f aca="false">+AA25/$AA$2*100</f>
        <v>72.7272727272727</v>
      </c>
      <c r="AC25" s="44" t="n">
        <f aca="false">+$AA$2-AA25</f>
        <v>6</v>
      </c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</row>
    <row r="26" customFormat="false" ht="15" hidden="false" customHeight="true" outlineLevel="2" collapsed="false">
      <c r="B26" s="35" t="n">
        <f aca="false">+B25+1</f>
        <v>18</v>
      </c>
      <c r="C26" s="45" t="s">
        <v>86</v>
      </c>
      <c r="D26" s="46" t="s">
        <v>87</v>
      </c>
      <c r="E26" s="41" t="n">
        <v>1</v>
      </c>
      <c r="F26" s="41" t="n">
        <v>1</v>
      </c>
      <c r="G26" s="41" t="n">
        <v>1</v>
      </c>
      <c r="H26" s="41" t="n">
        <v>1</v>
      </c>
      <c r="I26" s="41" t="n">
        <v>1</v>
      </c>
      <c r="J26" s="41" t="n">
        <v>1</v>
      </c>
      <c r="K26" s="60"/>
      <c r="L26" s="41" t="n">
        <v>1</v>
      </c>
      <c r="M26" s="60"/>
      <c r="N26" s="41" t="n">
        <v>1</v>
      </c>
      <c r="O26" s="60"/>
      <c r="P26" s="60"/>
      <c r="Q26" s="41" t="n">
        <v>1</v>
      </c>
      <c r="R26" s="41" t="n">
        <v>1</v>
      </c>
      <c r="S26" s="41" t="n">
        <v>1</v>
      </c>
      <c r="T26" s="41" t="n">
        <v>1</v>
      </c>
      <c r="U26" s="60"/>
      <c r="V26" s="41" t="n">
        <v>1</v>
      </c>
      <c r="W26" s="60"/>
      <c r="X26" s="60"/>
      <c r="Y26" s="60"/>
      <c r="Z26" s="60"/>
      <c r="AA26" s="42" t="n">
        <f aca="false">SUM(E26:Z26)</f>
        <v>13</v>
      </c>
      <c r="AB26" s="43" t="n">
        <f aca="false">+AA26/$AA$2*100</f>
        <v>59.0909090909091</v>
      </c>
      <c r="AC26" s="44" t="n">
        <f aca="false">+$AA$2-AA26</f>
        <v>9</v>
      </c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</row>
    <row r="27" customFormat="false" ht="15" hidden="false" customHeight="true" outlineLevel="2" collapsed="false">
      <c r="B27" s="35" t="n">
        <f aca="false">+B26+1</f>
        <v>19</v>
      </c>
      <c r="C27" s="55" t="s">
        <v>88</v>
      </c>
      <c r="D27" s="56" t="s">
        <v>89</v>
      </c>
      <c r="E27" s="38"/>
      <c r="F27" s="58"/>
      <c r="G27" s="59"/>
      <c r="H27" s="58"/>
      <c r="I27" s="60"/>
      <c r="J27" s="60"/>
      <c r="K27" s="60"/>
      <c r="L27" s="41" t="n">
        <v>1</v>
      </c>
      <c r="M27" s="41" t="n">
        <v>1</v>
      </c>
      <c r="N27" s="60"/>
      <c r="O27" s="41" t="n">
        <v>1</v>
      </c>
      <c r="P27" s="41" t="n">
        <v>1</v>
      </c>
      <c r="Q27" s="60"/>
      <c r="R27" s="60"/>
      <c r="S27" s="60"/>
      <c r="T27" s="60"/>
      <c r="U27" s="41" t="n">
        <v>1</v>
      </c>
      <c r="V27" s="60"/>
      <c r="W27" s="60"/>
      <c r="X27" s="60"/>
      <c r="Y27" s="60"/>
      <c r="Z27" s="60"/>
      <c r="AA27" s="42" t="n">
        <f aca="false">SUM(E27:Z27)</f>
        <v>5</v>
      </c>
      <c r="AB27" s="43" t="n">
        <f aca="false">+AA27/$AA$2*100</f>
        <v>22.7272727272727</v>
      </c>
      <c r="AC27" s="44" t="n">
        <f aca="false">+$AA$2-AA27</f>
        <v>17</v>
      </c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</row>
    <row r="28" customFormat="false" ht="15" hidden="false" customHeight="true" outlineLevel="2" collapsed="false">
      <c r="B28" s="35" t="n">
        <f aca="false">+B27+1</f>
        <v>20</v>
      </c>
      <c r="C28" s="45" t="s">
        <v>90</v>
      </c>
      <c r="D28" s="46" t="s">
        <v>91</v>
      </c>
      <c r="E28" s="41" t="n">
        <v>1</v>
      </c>
      <c r="F28" s="41" t="n">
        <v>1</v>
      </c>
      <c r="G28" s="41" t="n">
        <v>1</v>
      </c>
      <c r="H28" s="47"/>
      <c r="I28" s="48"/>
      <c r="J28" s="48"/>
      <c r="K28" s="48"/>
      <c r="L28" s="48"/>
      <c r="M28" s="48"/>
      <c r="N28" s="48"/>
      <c r="O28" s="41" t="n">
        <v>1</v>
      </c>
      <c r="P28" s="41" t="n">
        <v>1</v>
      </c>
      <c r="Q28" s="48"/>
      <c r="R28" s="41" t="n">
        <v>1</v>
      </c>
      <c r="S28" s="41" t="n">
        <v>1</v>
      </c>
      <c r="T28" s="41" t="n">
        <v>1</v>
      </c>
      <c r="U28" s="48"/>
      <c r="V28" s="48"/>
      <c r="W28" s="41" t="n">
        <v>1</v>
      </c>
      <c r="X28" s="41" t="n">
        <v>1</v>
      </c>
      <c r="Y28" s="41" t="n">
        <v>1</v>
      </c>
      <c r="Z28" s="41" t="n">
        <v>1</v>
      </c>
      <c r="AA28" s="42" t="n">
        <f aca="false">SUM(E28:Z28)</f>
        <v>12</v>
      </c>
      <c r="AB28" s="43" t="n">
        <f aca="false">+AA28/$AA$2*100</f>
        <v>54.5454545454545</v>
      </c>
      <c r="AC28" s="44" t="n">
        <f aca="false">+$AA$2-AA28</f>
        <v>10</v>
      </c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</row>
    <row r="29" customFormat="false" ht="15" hidden="false" customHeight="true" outlineLevel="2" collapsed="false">
      <c r="B29" s="35" t="n">
        <f aca="false">+B28+1</f>
        <v>21</v>
      </c>
      <c r="C29" s="45" t="s">
        <v>92</v>
      </c>
      <c r="D29" s="46" t="s">
        <v>91</v>
      </c>
      <c r="E29" s="38"/>
      <c r="F29" s="47"/>
      <c r="G29" s="41" t="n">
        <v>1</v>
      </c>
      <c r="H29" s="41" t="n">
        <v>1</v>
      </c>
      <c r="I29" s="41" t="n">
        <v>1</v>
      </c>
      <c r="J29" s="41" t="n">
        <v>1</v>
      </c>
      <c r="K29" s="41" t="n">
        <v>1</v>
      </c>
      <c r="L29" s="48"/>
      <c r="M29" s="41" t="n">
        <v>1</v>
      </c>
      <c r="N29" s="48"/>
      <c r="O29" s="41" t="n">
        <v>1</v>
      </c>
      <c r="P29" s="41" t="n">
        <v>1</v>
      </c>
      <c r="Q29" s="41" t="n">
        <v>1</v>
      </c>
      <c r="R29" s="48"/>
      <c r="S29" s="41" t="n">
        <v>1</v>
      </c>
      <c r="T29" s="41" t="n">
        <v>1</v>
      </c>
      <c r="U29" s="48"/>
      <c r="V29" s="48"/>
      <c r="W29" s="41" t="n">
        <v>1</v>
      </c>
      <c r="X29" s="41" t="n">
        <v>1</v>
      </c>
      <c r="Y29" s="48"/>
      <c r="Z29" s="41" t="n">
        <v>1</v>
      </c>
      <c r="AA29" s="42" t="n">
        <f aca="false">SUM(E29:Z29)</f>
        <v>14</v>
      </c>
      <c r="AB29" s="43" t="n">
        <f aca="false">+AA29/$AA$2*100</f>
        <v>63.6363636363636</v>
      </c>
      <c r="AC29" s="44" t="n">
        <f aca="false">+$AA$2-AA29</f>
        <v>8</v>
      </c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</row>
    <row r="30" customFormat="false" ht="15" hidden="false" customHeight="true" outlineLevel="2" collapsed="false">
      <c r="B30" s="35" t="n">
        <f aca="false">+B29+1</f>
        <v>22</v>
      </c>
      <c r="C30" s="55" t="s">
        <v>92</v>
      </c>
      <c r="D30" s="56" t="s">
        <v>93</v>
      </c>
      <c r="E30" s="66"/>
      <c r="F30" s="49"/>
      <c r="G30" s="41" t="n">
        <v>1</v>
      </c>
      <c r="H30" s="49"/>
      <c r="I30" s="41" t="n">
        <v>1</v>
      </c>
      <c r="J30" s="41" t="n">
        <v>1</v>
      </c>
      <c r="K30" s="41" t="n">
        <v>1</v>
      </c>
      <c r="L30" s="41" t="n">
        <v>1</v>
      </c>
      <c r="M30" s="49"/>
      <c r="N30" s="49"/>
      <c r="O30" s="49"/>
      <c r="P30" s="49"/>
      <c r="Q30" s="41" t="n">
        <v>1</v>
      </c>
      <c r="R30" s="49"/>
      <c r="S30" s="41" t="n">
        <v>1</v>
      </c>
      <c r="T30" s="49"/>
      <c r="U30" s="49"/>
      <c r="V30" s="49"/>
      <c r="W30" s="41" t="n">
        <v>1</v>
      </c>
      <c r="X30" s="41" t="n">
        <v>1</v>
      </c>
      <c r="Y30" s="49"/>
      <c r="Z30" s="41" t="n">
        <v>1</v>
      </c>
      <c r="AA30" s="42" t="n">
        <f aca="false">SUM(E30:Z30)</f>
        <v>10</v>
      </c>
      <c r="AB30" s="43" t="n">
        <f aca="false">+AA30/$AA$2*100</f>
        <v>45.4545454545455</v>
      </c>
      <c r="AC30" s="44" t="n">
        <f aca="false">+$AA$2-AA30</f>
        <v>12</v>
      </c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</row>
    <row r="31" customFormat="false" ht="15" hidden="false" customHeight="false" outlineLevel="2" collapsed="false">
      <c r="B31" s="35" t="n">
        <f aca="false">+B30+1</f>
        <v>23</v>
      </c>
      <c r="C31" s="45" t="s">
        <v>94</v>
      </c>
      <c r="D31" s="46" t="s">
        <v>95</v>
      </c>
      <c r="E31" s="41" t="n">
        <v>1</v>
      </c>
      <c r="F31" s="39"/>
      <c r="G31" s="41" t="n">
        <v>1</v>
      </c>
      <c r="H31" s="39"/>
      <c r="I31" s="41" t="n">
        <v>1</v>
      </c>
      <c r="J31" s="41" t="n">
        <v>1</v>
      </c>
      <c r="K31" s="40"/>
      <c r="L31" s="40"/>
      <c r="M31" s="40"/>
      <c r="N31" s="41" t="n">
        <v>1</v>
      </c>
      <c r="O31" s="40"/>
      <c r="P31" s="40"/>
      <c r="Q31" s="40"/>
      <c r="R31" s="40"/>
      <c r="S31" s="40"/>
      <c r="T31" s="41" t="n">
        <v>1</v>
      </c>
      <c r="U31" s="40"/>
      <c r="V31" s="40"/>
      <c r="W31" s="40"/>
      <c r="X31" s="40"/>
      <c r="Y31" s="41" t="n">
        <v>1</v>
      </c>
      <c r="Z31" s="40"/>
      <c r="AA31" s="42" t="n">
        <f aca="false">SUM(E31:Z31)</f>
        <v>7</v>
      </c>
      <c r="AB31" s="43" t="n">
        <f aca="false">+AA31/$AA$2*100</f>
        <v>31.8181818181818</v>
      </c>
      <c r="AC31" s="44" t="n">
        <f aca="false">+$AA$2-AA31</f>
        <v>15</v>
      </c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</row>
    <row r="32" customFormat="false" ht="15" hidden="false" customHeight="false" outlineLevel="2" collapsed="false">
      <c r="B32" s="35" t="n">
        <f aca="false">+B31+1</f>
        <v>24</v>
      </c>
      <c r="C32" s="45" t="s">
        <v>96</v>
      </c>
      <c r="D32" s="46" t="s">
        <v>97</v>
      </c>
      <c r="E32" s="38"/>
      <c r="F32" s="40"/>
      <c r="G32" s="65"/>
      <c r="H32" s="40"/>
      <c r="I32" s="40"/>
      <c r="J32" s="40"/>
      <c r="K32" s="40"/>
      <c r="L32" s="40"/>
      <c r="M32" s="40"/>
      <c r="N32" s="40"/>
      <c r="O32" s="40"/>
      <c r="P32" s="40"/>
      <c r="Q32" s="41" t="n">
        <v>1</v>
      </c>
      <c r="R32" s="40"/>
      <c r="S32" s="41" t="n">
        <v>1</v>
      </c>
      <c r="T32" s="41" t="n">
        <v>1</v>
      </c>
      <c r="U32" s="40"/>
      <c r="V32" s="40"/>
      <c r="W32" s="41" t="n">
        <v>1</v>
      </c>
      <c r="X32" s="40"/>
      <c r="Y32" s="40"/>
      <c r="Z32" s="41" t="n">
        <v>1</v>
      </c>
      <c r="AA32" s="42" t="n">
        <f aca="false">SUM(E32:Z32)</f>
        <v>5</v>
      </c>
      <c r="AB32" s="43" t="n">
        <f aca="false">+AA32/$AA$2*100</f>
        <v>22.7272727272727</v>
      </c>
      <c r="AC32" s="44" t="n">
        <f aca="false">+$AA$2-AA32</f>
        <v>17</v>
      </c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</row>
    <row r="33" customFormat="false" ht="15" hidden="false" customHeight="false" outlineLevel="2" collapsed="false">
      <c r="B33" s="35" t="n">
        <f aca="false">+B32+1</f>
        <v>25</v>
      </c>
      <c r="C33" s="45" t="s">
        <v>98</v>
      </c>
      <c r="D33" s="46" t="s">
        <v>99</v>
      </c>
      <c r="E33" s="41" t="n">
        <v>1</v>
      </c>
      <c r="F33" s="41" t="n">
        <v>1</v>
      </c>
      <c r="G33" s="63"/>
      <c r="H33" s="58"/>
      <c r="I33" s="60"/>
      <c r="J33" s="60"/>
      <c r="K33" s="60"/>
      <c r="L33" s="60"/>
      <c r="M33" s="60"/>
      <c r="N33" s="60"/>
      <c r="O33" s="41" t="n">
        <v>1</v>
      </c>
      <c r="P33" s="60"/>
      <c r="Q33" s="41" t="n">
        <v>1</v>
      </c>
      <c r="R33" s="60"/>
      <c r="S33" s="41" t="n">
        <v>1</v>
      </c>
      <c r="T33" s="60"/>
      <c r="U33" s="60"/>
      <c r="V33" s="60"/>
      <c r="W33" s="60"/>
      <c r="X33" s="60"/>
      <c r="Y33" s="60"/>
      <c r="Z33" s="41" t="n">
        <v>1</v>
      </c>
      <c r="AA33" s="42" t="n">
        <f aca="false">SUM(E33:Z33)</f>
        <v>6</v>
      </c>
      <c r="AB33" s="43" t="n">
        <f aca="false">+AA33/$AA$2*100</f>
        <v>27.2727272727273</v>
      </c>
      <c r="AC33" s="44" t="n">
        <f aca="false">+$AA$2-AA33</f>
        <v>16</v>
      </c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</row>
    <row r="34" customFormat="false" ht="15" hidden="false" customHeight="false" outlineLevel="2" collapsed="false">
      <c r="B34" s="35" t="n">
        <f aca="false">+B33+1</f>
        <v>26</v>
      </c>
      <c r="C34" s="45" t="s">
        <v>100</v>
      </c>
      <c r="D34" s="46" t="s">
        <v>101</v>
      </c>
      <c r="E34" s="38"/>
      <c r="F34" s="61"/>
      <c r="G34" s="41" t="n">
        <v>1</v>
      </c>
      <c r="H34" s="41" t="n">
        <v>1</v>
      </c>
      <c r="I34" s="41" t="n">
        <v>1</v>
      </c>
      <c r="J34" s="41" t="n">
        <v>1</v>
      </c>
      <c r="K34" s="54"/>
      <c r="L34" s="54"/>
      <c r="M34" s="54"/>
      <c r="N34" s="54"/>
      <c r="O34" s="54"/>
      <c r="P34" s="41" t="n">
        <v>1</v>
      </c>
      <c r="Q34" s="54"/>
      <c r="R34" s="54"/>
      <c r="S34" s="41" t="n">
        <v>1</v>
      </c>
      <c r="T34" s="54"/>
      <c r="U34" s="54"/>
      <c r="V34" s="54"/>
      <c r="W34" s="54"/>
      <c r="X34" s="54"/>
      <c r="Y34" s="54"/>
      <c r="Z34" s="54"/>
      <c r="AA34" s="42" t="n">
        <f aca="false">SUM(E34:Z34)</f>
        <v>6</v>
      </c>
      <c r="AB34" s="43" t="n">
        <f aca="false">+AA34/$AA$2*100</f>
        <v>27.2727272727273</v>
      </c>
      <c r="AC34" s="44" t="n">
        <f aca="false">+$AA$2-AA34</f>
        <v>16</v>
      </c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</row>
    <row r="35" customFormat="false" ht="15" hidden="false" customHeight="false" outlineLevel="2" collapsed="false">
      <c r="B35" s="35" t="n">
        <f aca="false">+B34+1</f>
        <v>27</v>
      </c>
      <c r="C35" s="55" t="s">
        <v>102</v>
      </c>
      <c r="D35" s="56" t="s">
        <v>83</v>
      </c>
      <c r="E35" s="66"/>
      <c r="F35" s="49"/>
      <c r="G35" s="67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2" t="n">
        <f aca="false">SUM(E35:Z35)</f>
        <v>0</v>
      </c>
      <c r="AB35" s="43" t="n">
        <f aca="false">+AA35/$AA$2*100</f>
        <v>0</v>
      </c>
      <c r="AC35" s="44" t="n">
        <f aca="false">+$AA$2-AA35</f>
        <v>22</v>
      </c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</row>
    <row r="36" customFormat="false" ht="15" hidden="false" customHeight="false" outlineLevel="2" collapsed="false">
      <c r="B36" s="35" t="n">
        <f aca="false">+B35+1</f>
        <v>28</v>
      </c>
      <c r="C36" s="45" t="s">
        <v>103</v>
      </c>
      <c r="D36" s="46" t="s">
        <v>104</v>
      </c>
      <c r="E36" s="38"/>
      <c r="F36" s="41" t="n">
        <v>1</v>
      </c>
      <c r="G36" s="63"/>
      <c r="H36" s="41" t="n">
        <v>1</v>
      </c>
      <c r="I36" s="60"/>
      <c r="J36" s="60"/>
      <c r="K36" s="60"/>
      <c r="L36" s="41" t="n">
        <v>1</v>
      </c>
      <c r="M36" s="60"/>
      <c r="N36" s="41" t="n">
        <v>1</v>
      </c>
      <c r="O36" s="60"/>
      <c r="P36" s="60"/>
      <c r="Q36" s="60"/>
      <c r="R36" s="60"/>
      <c r="S36" s="41" t="n">
        <v>1</v>
      </c>
      <c r="T36" s="60"/>
      <c r="U36" s="60"/>
      <c r="V36" s="60"/>
      <c r="W36" s="41" t="n">
        <v>1</v>
      </c>
      <c r="X36" s="41" t="n">
        <v>1</v>
      </c>
      <c r="Y36" s="41" t="n">
        <v>1</v>
      </c>
      <c r="Z36" s="60"/>
      <c r="AA36" s="42" t="n">
        <f aca="false">SUM(E36:Z36)</f>
        <v>8</v>
      </c>
      <c r="AB36" s="43" t="n">
        <f aca="false">+AA36/$AA$2*100</f>
        <v>36.3636363636364</v>
      </c>
      <c r="AC36" s="44" t="n">
        <f aca="false">+$AA$2-AA36</f>
        <v>14</v>
      </c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</row>
    <row r="37" customFormat="false" ht="15" hidden="false" customHeight="false" outlineLevel="2" collapsed="false">
      <c r="B37" s="35" t="n">
        <f aca="false">+B36+1</f>
        <v>29</v>
      </c>
      <c r="C37" s="55" t="s">
        <v>105</v>
      </c>
      <c r="D37" s="56" t="s">
        <v>99</v>
      </c>
      <c r="E37" s="66"/>
      <c r="F37" s="49"/>
      <c r="G37" s="41" t="n">
        <v>1</v>
      </c>
      <c r="H37" s="41" t="n">
        <v>1</v>
      </c>
      <c r="I37" s="49"/>
      <c r="J37" s="49"/>
      <c r="K37" s="41" t="n">
        <v>1</v>
      </c>
      <c r="L37" s="41" t="n">
        <v>1</v>
      </c>
      <c r="M37" s="49"/>
      <c r="N37" s="41" t="n">
        <v>1</v>
      </c>
      <c r="O37" s="41" t="n">
        <v>1</v>
      </c>
      <c r="P37" s="41" t="n">
        <v>1</v>
      </c>
      <c r="Q37" s="49"/>
      <c r="R37" s="41" t="n">
        <v>1</v>
      </c>
      <c r="S37" s="41" t="n">
        <v>1</v>
      </c>
      <c r="T37" s="41" t="n">
        <v>1</v>
      </c>
      <c r="U37" s="41" t="n">
        <v>1</v>
      </c>
      <c r="V37" s="41" t="n">
        <v>1</v>
      </c>
      <c r="W37" s="41" t="n">
        <v>1</v>
      </c>
      <c r="X37" s="49"/>
      <c r="Y37" s="49"/>
      <c r="Z37" s="49"/>
      <c r="AA37" s="42" t="n">
        <f aca="false">SUM(E37:Z37)</f>
        <v>13</v>
      </c>
      <c r="AB37" s="43" t="n">
        <f aca="false">+AA37/$AA$2*100</f>
        <v>59.0909090909091</v>
      </c>
      <c r="AC37" s="44" t="n">
        <f aca="false">+$AA$2-AA37</f>
        <v>9</v>
      </c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</row>
    <row r="38" customFormat="false" ht="15" hidden="false" customHeight="false" outlineLevel="2" collapsed="false">
      <c r="B38" s="35" t="n">
        <f aca="false">+B37+1</f>
        <v>30</v>
      </c>
      <c r="C38" s="45" t="s">
        <v>106</v>
      </c>
      <c r="D38" s="46" t="s">
        <v>107</v>
      </c>
      <c r="E38" s="38"/>
      <c r="F38" s="58"/>
      <c r="G38" s="59"/>
      <c r="H38" s="58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42" t="n">
        <f aca="false">SUM(E38:Z38)</f>
        <v>0</v>
      </c>
      <c r="AB38" s="43" t="n">
        <f aca="false">+AA38/$AA$2*100</f>
        <v>0</v>
      </c>
      <c r="AC38" s="44" t="n">
        <f aca="false">+$AA$2-AA38</f>
        <v>22</v>
      </c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</row>
    <row r="39" customFormat="false" ht="15" hidden="false" customHeight="false" outlineLevel="1" collapsed="false">
      <c r="B39" s="35" t="n">
        <f aca="false">+B38+1</f>
        <v>31</v>
      </c>
      <c r="C39" s="45" t="s">
        <v>108</v>
      </c>
      <c r="D39" s="46" t="s">
        <v>109</v>
      </c>
      <c r="E39" s="41" t="n">
        <v>1</v>
      </c>
      <c r="F39" s="41" t="n">
        <v>1</v>
      </c>
      <c r="G39" s="41" t="n">
        <v>1</v>
      </c>
      <c r="H39" s="41" t="n">
        <v>1</v>
      </c>
      <c r="I39" s="41" t="n">
        <v>1</v>
      </c>
      <c r="J39" s="41" t="n">
        <v>1</v>
      </c>
      <c r="K39" s="48"/>
      <c r="L39" s="41" t="n">
        <v>1</v>
      </c>
      <c r="M39" s="48"/>
      <c r="N39" s="41" t="n">
        <v>1</v>
      </c>
      <c r="O39" s="48"/>
      <c r="P39" s="41" t="n">
        <v>1</v>
      </c>
      <c r="Q39" s="41" t="n">
        <v>1</v>
      </c>
      <c r="R39" s="41" t="n">
        <v>1</v>
      </c>
      <c r="S39" s="41" t="n">
        <v>1</v>
      </c>
      <c r="T39" s="41" t="n">
        <v>1</v>
      </c>
      <c r="U39" s="48"/>
      <c r="V39" s="41" t="n">
        <v>1</v>
      </c>
      <c r="W39" s="41" t="n">
        <v>1</v>
      </c>
      <c r="X39" s="48"/>
      <c r="Y39" s="41" t="n">
        <v>1</v>
      </c>
      <c r="Z39" s="41" t="n">
        <v>1</v>
      </c>
      <c r="AA39" s="42" t="n">
        <f aca="false">SUM(E39:Z39)</f>
        <v>17</v>
      </c>
      <c r="AB39" s="43" t="n">
        <f aca="false">+AA39/$AA$2*100</f>
        <v>77.2727272727273</v>
      </c>
      <c r="AC39" s="44" t="n">
        <f aca="false">+$AA$2-AA39</f>
        <v>5</v>
      </c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</row>
    <row r="40" customFormat="false" ht="15" hidden="false" customHeight="false" outlineLevel="0" collapsed="false">
      <c r="B40" s="35" t="n">
        <f aca="false">+B39+1</f>
        <v>32</v>
      </c>
      <c r="C40" s="45" t="s">
        <v>108</v>
      </c>
      <c r="D40" s="46" t="s">
        <v>110</v>
      </c>
      <c r="E40" s="41" t="n">
        <v>1</v>
      </c>
      <c r="F40" s="47"/>
      <c r="G40" s="41" t="n">
        <v>1</v>
      </c>
      <c r="H40" s="47"/>
      <c r="I40" s="48"/>
      <c r="J40" s="48"/>
      <c r="K40" s="48"/>
      <c r="L40" s="41" t="n">
        <v>1</v>
      </c>
      <c r="M40" s="48"/>
      <c r="N40" s="48"/>
      <c r="O40" s="48"/>
      <c r="P40" s="48"/>
      <c r="Q40" s="48"/>
      <c r="R40" s="41" t="n">
        <v>1</v>
      </c>
      <c r="S40" s="48"/>
      <c r="T40" s="41" t="n">
        <v>1</v>
      </c>
      <c r="U40" s="48"/>
      <c r="V40" s="41" t="n">
        <v>1</v>
      </c>
      <c r="W40" s="48"/>
      <c r="X40" s="48"/>
      <c r="Y40" s="48"/>
      <c r="Z40" s="48"/>
      <c r="AA40" s="42" t="n">
        <f aca="false">SUM(E40:Z40)</f>
        <v>6</v>
      </c>
      <c r="AB40" s="43" t="n">
        <f aca="false">+AA40/$AA$2*100</f>
        <v>27.2727272727273</v>
      </c>
      <c r="AC40" s="44" t="n">
        <f aca="false">+$AA$2-AA40</f>
        <v>16</v>
      </c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</row>
    <row r="41" customFormat="false" ht="15" hidden="false" customHeight="false" outlineLevel="0" collapsed="false">
      <c r="B41" s="35" t="n">
        <f aca="false">+B40+1</f>
        <v>33</v>
      </c>
      <c r="C41" s="55" t="s">
        <v>111</v>
      </c>
      <c r="D41" s="56" t="s">
        <v>112</v>
      </c>
      <c r="E41" s="38"/>
      <c r="F41" s="41" t="n">
        <v>1</v>
      </c>
      <c r="G41" s="63"/>
      <c r="H41" s="41" t="n">
        <v>1</v>
      </c>
      <c r="I41" s="41" t="n">
        <v>1</v>
      </c>
      <c r="J41" s="41" t="n">
        <v>1</v>
      </c>
      <c r="K41" s="48"/>
      <c r="L41" s="41" t="n">
        <v>1</v>
      </c>
      <c r="M41" s="48"/>
      <c r="N41" s="41" t="n">
        <v>1</v>
      </c>
      <c r="O41" s="41" t="n">
        <v>1</v>
      </c>
      <c r="P41" s="48"/>
      <c r="Q41" s="41" t="n">
        <v>1</v>
      </c>
      <c r="R41" s="48"/>
      <c r="S41" s="41" t="n">
        <v>1</v>
      </c>
      <c r="T41" s="48"/>
      <c r="U41" s="41" t="n">
        <v>1</v>
      </c>
      <c r="V41" s="48"/>
      <c r="W41" s="48"/>
      <c r="X41" s="48"/>
      <c r="Y41" s="48"/>
      <c r="Z41" s="48"/>
      <c r="AA41" s="42" t="n">
        <f aca="false">SUM(E41:Z41)</f>
        <v>10</v>
      </c>
      <c r="AB41" s="43" t="n">
        <f aca="false">+AA41/$AA$2*100</f>
        <v>45.4545454545455</v>
      </c>
      <c r="AC41" s="44" t="n">
        <f aca="false">+$AA$2-AA41</f>
        <v>12</v>
      </c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</row>
    <row r="42" customFormat="false" ht="15" hidden="false" customHeight="false" outlineLevel="0" collapsed="false">
      <c r="B42" s="35" t="n">
        <f aca="false">+B41+1</f>
        <v>34</v>
      </c>
      <c r="C42" s="55" t="s">
        <v>113</v>
      </c>
      <c r="D42" s="56" t="s">
        <v>101</v>
      </c>
      <c r="E42" s="41" t="n">
        <v>1</v>
      </c>
      <c r="F42" s="41" t="n">
        <v>1</v>
      </c>
      <c r="G42" s="63"/>
      <c r="H42" s="47"/>
      <c r="I42" s="41" t="n">
        <v>1</v>
      </c>
      <c r="J42" s="41" t="n">
        <v>1</v>
      </c>
      <c r="K42" s="41" t="n">
        <v>1</v>
      </c>
      <c r="L42" s="41" t="n">
        <v>1</v>
      </c>
      <c r="M42" s="48"/>
      <c r="N42" s="48"/>
      <c r="O42" s="48"/>
      <c r="P42" s="41" t="n">
        <v>1</v>
      </c>
      <c r="Q42" s="41" t="n">
        <v>1</v>
      </c>
      <c r="R42" s="41" t="n">
        <v>1</v>
      </c>
      <c r="S42" s="48"/>
      <c r="T42" s="48"/>
      <c r="U42" s="41" t="n">
        <v>1</v>
      </c>
      <c r="V42" s="48"/>
      <c r="W42" s="48"/>
      <c r="X42" s="48"/>
      <c r="Y42" s="48"/>
      <c r="Z42" s="48"/>
      <c r="AA42" s="42" t="n">
        <f aca="false">SUM(E42:Z42)</f>
        <v>10</v>
      </c>
      <c r="AB42" s="43" t="n">
        <f aca="false">+AA42/$AA$2*100</f>
        <v>45.4545454545455</v>
      </c>
      <c r="AC42" s="44" t="n">
        <f aca="false">+$AA$2-AA42</f>
        <v>12</v>
      </c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</row>
    <row r="43" customFormat="false" ht="15" hidden="false" customHeight="false" outlineLevel="0" collapsed="false">
      <c r="B43" s="35" t="n">
        <f aca="false">+B42+1</f>
        <v>35</v>
      </c>
      <c r="C43" s="55" t="s">
        <v>114</v>
      </c>
      <c r="D43" s="56" t="s">
        <v>115</v>
      </c>
      <c r="E43" s="38"/>
      <c r="F43" s="47"/>
      <c r="G43" s="68"/>
      <c r="H43" s="47"/>
      <c r="I43" s="48"/>
      <c r="J43" s="48"/>
      <c r="K43" s="48"/>
      <c r="L43" s="41" t="n">
        <v>1</v>
      </c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1" t="n">
        <v>1</v>
      </c>
      <c r="Z43" s="48"/>
      <c r="AA43" s="42" t="n">
        <f aca="false">SUM(E43:Z43)</f>
        <v>2</v>
      </c>
      <c r="AB43" s="43" t="n">
        <f aca="false">+AA43/$AA$2*100</f>
        <v>9.09090909090909</v>
      </c>
      <c r="AC43" s="44" t="n">
        <f aca="false">+$AA$2-AA43</f>
        <v>20</v>
      </c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</row>
    <row r="44" customFormat="false" ht="15" hidden="false" customHeight="false" outlineLevel="0" collapsed="false">
      <c r="B44" s="35" t="n">
        <f aca="false">+B43+1</f>
        <v>36</v>
      </c>
      <c r="C44" s="55" t="s">
        <v>116</v>
      </c>
      <c r="D44" s="56" t="s">
        <v>117</v>
      </c>
      <c r="E44" s="41" t="n">
        <v>1</v>
      </c>
      <c r="F44" s="47"/>
      <c r="G44" s="41" t="n">
        <v>1</v>
      </c>
      <c r="H44" s="41" t="n">
        <v>1</v>
      </c>
      <c r="I44" s="41" t="n">
        <v>1</v>
      </c>
      <c r="J44" s="41" t="n">
        <v>1</v>
      </c>
      <c r="K44" s="41" t="n">
        <v>1</v>
      </c>
      <c r="L44" s="41" t="n">
        <v>1</v>
      </c>
      <c r="M44" s="48"/>
      <c r="N44" s="41" t="n">
        <v>1</v>
      </c>
      <c r="O44" s="41" t="n">
        <v>1</v>
      </c>
      <c r="P44" s="41" t="n">
        <v>1</v>
      </c>
      <c r="Q44" s="48"/>
      <c r="R44" s="48"/>
      <c r="S44" s="48"/>
      <c r="T44" s="48"/>
      <c r="U44" s="48"/>
      <c r="V44" s="48"/>
      <c r="W44" s="48"/>
      <c r="X44" s="48"/>
      <c r="Y44" s="48"/>
      <c r="Z44" s="41" t="n">
        <v>1</v>
      </c>
      <c r="AA44" s="42" t="n">
        <f aca="false">SUM(E44:Z44)</f>
        <v>11</v>
      </c>
      <c r="AB44" s="43" t="n">
        <f aca="false">+AA44/$AA$2*100</f>
        <v>50</v>
      </c>
      <c r="AC44" s="44" t="n">
        <f aca="false">+$AA$2-AA44</f>
        <v>11</v>
      </c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</row>
    <row r="45" customFormat="false" ht="15" hidden="false" customHeight="false" outlineLevel="0" collapsed="false">
      <c r="B45" s="35" t="n">
        <f aca="false">+B44+1</f>
        <v>37</v>
      </c>
      <c r="C45" s="55" t="s">
        <v>118</v>
      </c>
      <c r="D45" s="56" t="s">
        <v>119</v>
      </c>
      <c r="E45" s="38"/>
      <c r="F45" s="41" t="n">
        <v>1</v>
      </c>
      <c r="G45" s="63"/>
      <c r="H45" s="58"/>
      <c r="I45" s="60"/>
      <c r="J45" s="60"/>
      <c r="K45" s="60"/>
      <c r="L45" s="60"/>
      <c r="M45" s="60"/>
      <c r="N45" s="60"/>
      <c r="O45" s="60"/>
      <c r="P45" s="60"/>
      <c r="Q45" s="41" t="n">
        <v>1</v>
      </c>
      <c r="R45" s="60"/>
      <c r="S45" s="60"/>
      <c r="T45" s="60"/>
      <c r="U45" s="60"/>
      <c r="V45" s="60"/>
      <c r="W45" s="60"/>
      <c r="X45" s="60"/>
      <c r="Y45" s="60"/>
      <c r="Z45" s="60"/>
      <c r="AA45" s="42" t="n">
        <f aca="false">SUM(E45:Z45)</f>
        <v>2</v>
      </c>
      <c r="AB45" s="43" t="n">
        <f aca="false">+AA45/$AA$2*100</f>
        <v>9.09090909090909</v>
      </c>
      <c r="AC45" s="44" t="n">
        <f aca="false">+$AA$2-AA45</f>
        <v>20</v>
      </c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</row>
    <row r="46" customFormat="false" ht="15" hidden="false" customHeight="false" outlineLevel="0" collapsed="false">
      <c r="B46" s="35" t="n">
        <f aca="false">+B45+1</f>
        <v>38</v>
      </c>
      <c r="C46" s="55" t="s">
        <v>118</v>
      </c>
      <c r="D46" s="56" t="s">
        <v>120</v>
      </c>
      <c r="E46" s="41" t="n">
        <v>1</v>
      </c>
      <c r="F46" s="41" t="n">
        <v>1</v>
      </c>
      <c r="G46" s="41" t="n">
        <v>1</v>
      </c>
      <c r="H46" s="41" t="n">
        <v>1</v>
      </c>
      <c r="I46" s="41" t="n">
        <v>1</v>
      </c>
      <c r="J46" s="41" t="n">
        <v>1</v>
      </c>
      <c r="K46" s="41" t="n">
        <v>1</v>
      </c>
      <c r="L46" s="41" t="n">
        <v>1</v>
      </c>
      <c r="M46" s="49"/>
      <c r="N46" s="41" t="n">
        <v>1</v>
      </c>
      <c r="O46" s="41" t="n">
        <v>1</v>
      </c>
      <c r="P46" s="41" t="n">
        <v>1</v>
      </c>
      <c r="Q46" s="41" t="n">
        <v>1</v>
      </c>
      <c r="R46" s="41" t="n">
        <v>1</v>
      </c>
      <c r="S46" s="41" t="n">
        <v>1</v>
      </c>
      <c r="T46" s="41" t="n">
        <v>1</v>
      </c>
      <c r="U46" s="49"/>
      <c r="V46" s="41" t="n">
        <v>1</v>
      </c>
      <c r="W46" s="41" t="n">
        <v>1</v>
      </c>
      <c r="X46" s="49"/>
      <c r="Y46" s="49"/>
      <c r="Z46" s="41" t="n">
        <v>1</v>
      </c>
      <c r="AA46" s="42" t="n">
        <f aca="false">SUM(E46:Z46)</f>
        <v>18</v>
      </c>
      <c r="AB46" s="43" t="n">
        <f aca="false">+AA46/$AA$2*100</f>
        <v>81.8181818181818</v>
      </c>
      <c r="AC46" s="44" t="n">
        <f aca="false">+$AA$2-AA46</f>
        <v>4</v>
      </c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</row>
    <row r="47" customFormat="false" ht="15" hidden="false" customHeight="false" outlineLevel="0" collapsed="false">
      <c r="B47" s="35" t="n">
        <f aca="false">+B46+1</f>
        <v>39</v>
      </c>
      <c r="C47" s="55" t="s">
        <v>121</v>
      </c>
      <c r="D47" s="56" t="s">
        <v>60</v>
      </c>
      <c r="E47" s="38"/>
      <c r="F47" s="41" t="n">
        <v>1</v>
      </c>
      <c r="G47" s="41" t="n">
        <v>1</v>
      </c>
      <c r="H47" s="58"/>
      <c r="I47" s="41" t="n">
        <v>1</v>
      </c>
      <c r="J47" s="41" t="n">
        <v>1</v>
      </c>
      <c r="K47" s="60"/>
      <c r="L47" s="41" t="n">
        <v>1</v>
      </c>
      <c r="M47" s="60"/>
      <c r="N47" s="41" t="n">
        <v>1</v>
      </c>
      <c r="O47" s="60"/>
      <c r="P47" s="60"/>
      <c r="Q47" s="41" t="n">
        <v>1</v>
      </c>
      <c r="R47" s="60"/>
      <c r="S47" s="41" t="n">
        <v>1</v>
      </c>
      <c r="T47" s="41" t="n">
        <v>1</v>
      </c>
      <c r="U47" s="60"/>
      <c r="V47" s="60"/>
      <c r="W47" s="41" t="n">
        <v>1</v>
      </c>
      <c r="X47" s="41" t="n">
        <v>1</v>
      </c>
      <c r="Y47" s="60"/>
      <c r="Z47" s="41" t="n">
        <v>1</v>
      </c>
      <c r="AA47" s="42" t="n">
        <f aca="false">SUM(E47:Z47)</f>
        <v>12</v>
      </c>
      <c r="AB47" s="43" t="n">
        <f aca="false">+AA47/$AA$2*100</f>
        <v>54.5454545454545</v>
      </c>
      <c r="AC47" s="44" t="n">
        <f aca="false">+$AA$2-AA47</f>
        <v>10</v>
      </c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</row>
    <row r="48" customFormat="false" ht="15" hidden="false" customHeight="true" outlineLevel="0" collapsed="false">
      <c r="B48" s="35" t="n">
        <f aca="false">+B47+1</f>
        <v>40</v>
      </c>
      <c r="C48" s="55" t="s">
        <v>122</v>
      </c>
      <c r="D48" s="56" t="s">
        <v>123</v>
      </c>
      <c r="E48" s="66"/>
      <c r="F48" s="49"/>
      <c r="G48" s="67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2" t="n">
        <f aca="false">SUM(E48:Z48)</f>
        <v>0</v>
      </c>
      <c r="AB48" s="43" t="n">
        <f aca="false">+AA48/$AA$2*100</f>
        <v>0</v>
      </c>
      <c r="AC48" s="44" t="n">
        <f aca="false">+$AA$2-AA48</f>
        <v>22</v>
      </c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</row>
    <row r="49" customFormat="false" ht="15" hidden="false" customHeight="true" outlineLevel="0" collapsed="false">
      <c r="B49" s="35" t="n">
        <f aca="false">+B48+1</f>
        <v>41</v>
      </c>
      <c r="C49" s="55" t="s">
        <v>124</v>
      </c>
      <c r="D49" s="56" t="s">
        <v>125</v>
      </c>
      <c r="E49" s="41" t="n">
        <v>1</v>
      </c>
      <c r="F49" s="49"/>
      <c r="G49" s="67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2" t="n">
        <f aca="false">SUM(E49:Z49)</f>
        <v>1</v>
      </c>
      <c r="AB49" s="43" t="n">
        <f aca="false">+AA49/$AA$2*100</f>
        <v>4.54545454545455</v>
      </c>
      <c r="AC49" s="44" t="n">
        <f aca="false">+$AA$2-AA49</f>
        <v>21</v>
      </c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</row>
    <row r="50" customFormat="false" ht="15" hidden="false" customHeight="true" outlineLevel="0" collapsed="false">
      <c r="B50" s="35"/>
      <c r="C50" s="55"/>
      <c r="D50" s="56"/>
      <c r="E50" s="69"/>
      <c r="F50" s="49"/>
      <c r="G50" s="67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70"/>
      <c r="AB50" s="43"/>
      <c r="AC50" s="44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</row>
    <row r="51" customFormat="false" ht="15" hidden="false" customHeight="true" outlineLevel="0" collapsed="false">
      <c r="B51" s="35"/>
      <c r="C51" s="71" t="s">
        <v>126</v>
      </c>
      <c r="D51" s="71"/>
      <c r="E51" s="72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4"/>
      <c r="AB51" s="43"/>
      <c r="AC51" s="44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</row>
    <row r="52" customFormat="false" ht="15" hidden="false" customHeight="true" outlineLevel="0" collapsed="false">
      <c r="B52" s="35"/>
      <c r="C52" s="75" t="s">
        <v>127</v>
      </c>
      <c r="D52" s="76" t="s">
        <v>128</v>
      </c>
      <c r="E52" s="69"/>
      <c r="F52" s="49"/>
      <c r="G52" s="67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AA52" s="70"/>
      <c r="AB52" s="43"/>
      <c r="AC52" s="44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</row>
    <row r="53" customFormat="false" ht="15" hidden="false" customHeight="true" outlineLevel="0" collapsed="false">
      <c r="B53" s="35"/>
      <c r="C53" s="75" t="s">
        <v>129</v>
      </c>
      <c r="D53" s="76" t="s">
        <v>128</v>
      </c>
      <c r="E53" s="69"/>
      <c r="F53" s="49"/>
      <c r="G53" s="67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1" t="n">
        <v>1</v>
      </c>
      <c r="AA53" s="70"/>
      <c r="AB53" s="43"/>
      <c r="AC53" s="44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</row>
    <row r="54" customFormat="false" ht="15" hidden="false" customHeight="true" outlineLevel="0" collapsed="false">
      <c r="B54" s="35"/>
      <c r="C54" s="75" t="s">
        <v>130</v>
      </c>
      <c r="D54" s="76" t="s">
        <v>131</v>
      </c>
      <c r="E54" s="69"/>
      <c r="F54" s="49"/>
      <c r="G54" s="67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1" t="n">
        <v>1</v>
      </c>
      <c r="AA54" s="70"/>
      <c r="AB54" s="43"/>
      <c r="AC54" s="44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</row>
    <row r="55" customFormat="false" ht="15" hidden="false" customHeight="true" outlineLevel="0" collapsed="false">
      <c r="B55" s="35"/>
      <c r="C55" s="75" t="s">
        <v>132</v>
      </c>
      <c r="D55" s="76" t="s">
        <v>133</v>
      </c>
      <c r="E55" s="69"/>
      <c r="F55" s="49"/>
      <c r="G55" s="67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1" t="n">
        <v>1</v>
      </c>
      <c r="AA55" s="70"/>
      <c r="AB55" s="43"/>
      <c r="AC55" s="44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</row>
    <row r="56" customFormat="false" ht="15" hidden="false" customHeight="true" outlineLevel="0" collapsed="false">
      <c r="B56" s="35"/>
      <c r="C56" s="77" t="s">
        <v>134</v>
      </c>
      <c r="D56" s="77"/>
      <c r="E56" s="69"/>
      <c r="F56" s="49"/>
      <c r="G56" s="67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1" t="n">
        <v>2</v>
      </c>
      <c r="AA56" s="70"/>
      <c r="AB56" s="43"/>
      <c r="AC56" s="44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</row>
    <row r="57" customFormat="false" ht="15.75" hidden="false" customHeight="false" outlineLevel="0" collapsed="false">
      <c r="B57" s="78"/>
      <c r="C57" s="79"/>
      <c r="D57" s="80" t="s">
        <v>135</v>
      </c>
      <c r="E57" s="81" t="n">
        <f aca="false">SUM(E9:E49)</f>
        <v>15</v>
      </c>
      <c r="F57" s="81" t="n">
        <f aca="false">SUM(F9:F49)</f>
        <v>17</v>
      </c>
      <c r="G57" s="81" t="n">
        <f aca="false">SUM(G9:G49)</f>
        <v>19</v>
      </c>
      <c r="H57" s="81" t="n">
        <f aca="false">SUM(H9:H49)</f>
        <v>18</v>
      </c>
      <c r="I57" s="81" t="n">
        <f aca="false">SUM(I9:I49)</f>
        <v>20</v>
      </c>
      <c r="J57" s="81" t="n">
        <f aca="false">SUM(J9:J49)</f>
        <v>20</v>
      </c>
      <c r="K57" s="81" t="n">
        <f aca="false">SUM(K9:K49)</f>
        <v>8</v>
      </c>
      <c r="L57" s="81" t="n">
        <f aca="false">SUM(L9:L49)</f>
        <v>23</v>
      </c>
      <c r="M57" s="81" t="n">
        <f aca="false">SUM(M9:M49)</f>
        <v>3</v>
      </c>
      <c r="N57" s="81" t="n">
        <f aca="false">SUM(N9:N49)</f>
        <v>13</v>
      </c>
      <c r="O57" s="81" t="n">
        <f aca="false">SUM(O9:O49)</f>
        <v>15</v>
      </c>
      <c r="P57" s="81" t="n">
        <f aca="false">SUM(P9:P49)</f>
        <v>14</v>
      </c>
      <c r="Q57" s="81" t="n">
        <f aca="false">SUM(Q9:Q49)</f>
        <v>16</v>
      </c>
      <c r="R57" s="81" t="n">
        <f aca="false">SUM(R9:R49)</f>
        <v>12</v>
      </c>
      <c r="S57" s="81" t="n">
        <f aca="false">SUM(S9:S49)</f>
        <v>22</v>
      </c>
      <c r="T57" s="81" t="n">
        <f aca="false">SUM(T9:T49)</f>
        <v>16</v>
      </c>
      <c r="U57" s="81" t="n">
        <f aca="false">SUM(U9:U49)</f>
        <v>8</v>
      </c>
      <c r="V57" s="81" t="n">
        <f aca="false">SUM(V9:V49)</f>
        <v>10</v>
      </c>
      <c r="W57" s="81" t="n">
        <f aca="false">SUM(W9:W49)</f>
        <v>11</v>
      </c>
      <c r="X57" s="81" t="n">
        <f aca="false">SUM(X9:X49)</f>
        <v>5</v>
      </c>
      <c r="Y57" s="81" t="n">
        <f aca="false">SUM(Y9:Y49)</f>
        <v>9</v>
      </c>
      <c r="Z57" s="81" t="n">
        <f aca="false">SUM(Z9:Z56)</f>
        <v>20</v>
      </c>
      <c r="AA57" s="82"/>
      <c r="AB57" s="83"/>
      <c r="AC57" s="84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</row>
    <row r="58" customFormat="false" ht="15" hidden="false" customHeight="false" outlineLevel="0" collapsed="false">
      <c r="B58" s="85"/>
      <c r="C58" s="86"/>
      <c r="D58" s="86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8"/>
      <c r="Y58" s="88"/>
      <c r="Z58" s="88"/>
      <c r="AA58" s="86"/>
      <c r="AB58" s="89"/>
      <c r="AC58" s="2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</row>
    <row r="59" customFormat="false" ht="15" hidden="false" customHeight="false" outlineLevel="0" collapsed="false">
      <c r="B59" s="85"/>
      <c r="C59" s="86"/>
      <c r="D59" s="86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8"/>
      <c r="Y59" s="88"/>
      <c r="Z59" s="88"/>
      <c r="AA59" s="86"/>
      <c r="AB59" s="89"/>
      <c r="AC59" s="2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</row>
    <row r="60" customFormat="false" ht="15" hidden="false" customHeight="false" outlineLevel="0" collapsed="false">
      <c r="B60" s="90"/>
      <c r="C60" s="90"/>
      <c r="D60" s="90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86"/>
      <c r="Y60" s="86"/>
      <c r="Z60" s="86"/>
      <c r="AA60" s="86"/>
      <c r="AB60" s="89"/>
      <c r="AC60" s="2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</row>
    <row r="61" customFormat="false" ht="15" hidden="false" customHeight="false" outlineLevel="0" collapsed="false">
      <c r="B61" s="90"/>
      <c r="C61" s="90"/>
      <c r="D61" s="90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91"/>
      <c r="AC61" s="2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</row>
    <row r="62" customFormat="false" ht="15" hidden="false" customHeight="false" outlineLevel="0" collapsed="false">
      <c r="B62" s="90"/>
      <c r="C62" s="90"/>
      <c r="D62" s="90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91"/>
      <c r="AC62" s="2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</row>
    <row r="63" customFormat="false" ht="15" hidden="false" customHeight="false" outlineLevel="0" collapsed="false">
      <c r="B63" s="90"/>
      <c r="C63" s="90"/>
      <c r="D63" s="90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91"/>
      <c r="AC63" s="2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</row>
    <row r="64" customFormat="false" ht="15" hidden="false" customHeight="false" outlineLevel="0" collapsed="false">
      <c r="B64" s="90"/>
      <c r="C64" s="90"/>
      <c r="D64" s="90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91"/>
      <c r="AC64" s="2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</row>
    <row r="65" customFormat="false" ht="15" hidden="false" customHeight="false" outlineLevel="0" collapsed="false">
      <c r="B65" s="90"/>
      <c r="C65" s="90"/>
      <c r="D65" s="90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91"/>
      <c r="AC65" s="2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</row>
    <row r="66" customFormat="false" ht="15" hidden="false" customHeight="false" outlineLevel="0" collapsed="false">
      <c r="B66" s="90"/>
      <c r="C66" s="90"/>
      <c r="D66" s="90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91"/>
      <c r="AC66" s="2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</row>
    <row r="67" customFormat="false" ht="15" hidden="false" customHeight="false" outlineLevel="0" collapsed="false">
      <c r="B67" s="90"/>
      <c r="C67" s="90"/>
      <c r="D67" s="90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91"/>
      <c r="AC67" s="2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</row>
    <row r="68" customFormat="false" ht="15" hidden="false" customHeight="false" outlineLevel="0" collapsed="false">
      <c r="B68" s="90"/>
      <c r="C68" s="90"/>
      <c r="D68" s="90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91"/>
      <c r="AC68" s="2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</row>
    <row r="69" customFormat="false" ht="15" hidden="false" customHeight="false" outlineLevel="0" collapsed="false">
      <c r="B69" s="90"/>
      <c r="C69" s="90"/>
      <c r="D69" s="90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91"/>
      <c r="AC69" s="2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</row>
    <row r="70" customFormat="false" ht="15" hidden="false" customHeight="false" outlineLevel="0" collapsed="false">
      <c r="B70" s="90"/>
      <c r="C70" s="90"/>
      <c r="D70" s="90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91"/>
      <c r="AC70" s="2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</row>
    <row r="71" customFormat="false" ht="15" hidden="false" customHeight="false" outlineLevel="0" collapsed="false">
      <c r="B71" s="90"/>
      <c r="C71" s="90"/>
      <c r="D71" s="90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91"/>
      <c r="AC71" s="2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</row>
    <row r="72" customFormat="false" ht="15" hidden="false" customHeight="false" outlineLevel="0" collapsed="false">
      <c r="B72" s="90"/>
      <c r="C72" s="90"/>
      <c r="D72" s="90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91"/>
      <c r="AC72" s="2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</row>
    <row r="73" customFormat="false" ht="15" hidden="false" customHeight="false" outlineLevel="0" collapsed="false">
      <c r="B73" s="90"/>
      <c r="C73" s="90"/>
      <c r="D73" s="90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91"/>
      <c r="AC73" s="2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</row>
    <row r="74" customFormat="false" ht="1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91"/>
      <c r="AC74" s="92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</row>
    <row r="75" customFormat="false" ht="1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91"/>
      <c r="AC75" s="92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</row>
    <row r="76" customFormat="false" ht="1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91"/>
      <c r="AC76" s="92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</row>
    <row r="77" customFormat="false" ht="1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91"/>
      <c r="AC77" s="92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</row>
    <row r="78" customFormat="false" ht="1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91"/>
      <c r="AC78" s="94"/>
    </row>
    <row r="79" customFormat="false" ht="1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91"/>
      <c r="AC79" s="94"/>
    </row>
    <row r="80" customFormat="false" ht="1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91"/>
      <c r="AC80" s="94"/>
    </row>
    <row r="81" customFormat="false" ht="1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91"/>
      <c r="AC81" s="94"/>
    </row>
    <row r="82" customFormat="false" ht="1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91"/>
      <c r="AC82" s="94"/>
    </row>
    <row r="83" customFormat="false" ht="1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91"/>
      <c r="AC83" s="94"/>
    </row>
    <row r="84" customFormat="false" ht="1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91"/>
      <c r="AC84" s="94"/>
    </row>
    <row r="85" customFormat="false" ht="1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91"/>
      <c r="AC85" s="94"/>
    </row>
    <row r="86" customFormat="false" ht="1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91"/>
      <c r="AC86" s="94"/>
    </row>
    <row r="87" customFormat="false" ht="1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91"/>
      <c r="AC87" s="94"/>
    </row>
    <row r="88" customFormat="false" ht="1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91"/>
      <c r="AC88" s="94"/>
    </row>
    <row r="89" customFormat="false" ht="1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91"/>
      <c r="AC89" s="94"/>
    </row>
    <row r="90" customFormat="false" ht="1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91"/>
      <c r="AC90" s="94"/>
    </row>
    <row r="91" customFormat="false" ht="1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91"/>
      <c r="AC91" s="94"/>
    </row>
    <row r="92" customFormat="false" ht="1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91"/>
      <c r="AC92" s="94"/>
    </row>
    <row r="93" customFormat="false" ht="1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91"/>
      <c r="AC93" s="94"/>
    </row>
    <row r="94" customFormat="false" ht="1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91"/>
      <c r="AC94" s="94"/>
    </row>
    <row r="95" customFormat="false" ht="1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91"/>
      <c r="AC95" s="94"/>
    </row>
    <row r="96" customFormat="false" ht="1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91"/>
      <c r="AC96" s="94"/>
    </row>
    <row r="97" customFormat="false" ht="1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91"/>
      <c r="AC97" s="94"/>
    </row>
    <row r="98" customFormat="false" ht="1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91"/>
      <c r="AC98" s="94"/>
    </row>
    <row r="99" customFormat="false" ht="1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91"/>
      <c r="AC99" s="94"/>
    </row>
    <row r="100" customFormat="false" ht="1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91"/>
      <c r="AC100" s="94"/>
    </row>
    <row r="101" customFormat="false" ht="1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91"/>
      <c r="AC101" s="94"/>
    </row>
    <row r="102" customFormat="false" ht="1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91"/>
      <c r="AC102" s="94"/>
    </row>
    <row r="103" customFormat="false" ht="1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91"/>
      <c r="AC103" s="94"/>
    </row>
    <row r="104" customFormat="false" ht="1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91"/>
      <c r="AC104" s="94"/>
    </row>
    <row r="105" customFormat="false" ht="1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91"/>
      <c r="AC105" s="94"/>
    </row>
    <row r="106" customFormat="false" ht="1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91"/>
      <c r="AC106" s="94"/>
    </row>
    <row r="107" customFormat="false" ht="1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91"/>
      <c r="AC107" s="94"/>
    </row>
    <row r="108" customFormat="false" ht="1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91"/>
      <c r="AC108" s="94"/>
    </row>
    <row r="109" customFormat="false" ht="1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91"/>
      <c r="AC109" s="94"/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91"/>
      <c r="AC110" s="94"/>
    </row>
    <row r="111" customFormat="false" ht="1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91"/>
      <c r="AC111" s="94"/>
    </row>
    <row r="112" customFormat="false" ht="1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91"/>
      <c r="AC112" s="94"/>
    </row>
    <row r="113" customFormat="false" ht="1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91"/>
    </row>
    <row r="114" customFormat="false" ht="1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91"/>
    </row>
    <row r="115" customFormat="false" ht="1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91"/>
    </row>
    <row r="116" customFormat="false" ht="1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91"/>
    </row>
    <row r="117" customFormat="false" ht="1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91"/>
    </row>
    <row r="118" customFormat="false" ht="1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91"/>
    </row>
    <row r="119" customFormat="false" ht="1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customFormat="false" ht="1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customFormat="false" ht="1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1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customFormat="false" ht="1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1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1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</sheetData>
  <mergeCells count="3">
    <mergeCell ref="AA4:AA7"/>
    <mergeCell ref="E5:E7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1T00:09:20Z</dcterms:created>
  <dc:creator>user</dc:creator>
  <dc:description/>
  <dc:language>en-US</dc:language>
  <cp:lastModifiedBy>Usuario</cp:lastModifiedBy>
  <dcterms:modified xsi:type="dcterms:W3CDTF">2018-08-06T03:54:07Z</dcterms:modified>
  <cp:revision>0</cp:revision>
  <dc:subject/>
  <dc:title>Lista de Afiliados</dc:title>
</cp:coreProperties>
</file>